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ranch ATM_1" sheetId="1" state="visible" r:id="rId2"/>
    <sheet name="CD Ratio_2" sheetId="2" state="visible" r:id="rId3"/>
    <sheet name="CD Ratio_3" sheetId="3" state="visible" r:id="rId4"/>
    <sheet name="OS_PS_Adv_4" sheetId="4" state="visible" r:id="rId5"/>
    <sheet name="OS_NPS_5" sheetId="5" state="visible" r:id="rId6"/>
    <sheet name="Weaker Section_PS_6" sheetId="6" state="visible" r:id="rId7"/>
    <sheet name="ACP_Agri_7" sheetId="7" state="visible" r:id="rId8"/>
    <sheet name="ACP_PS_8" sheetId="8" state="visible" r:id="rId9"/>
    <sheet name="ACP_NPS_9" sheetId="9" state="visible" r:id="rId10"/>
    <sheet name="NPA_10" sheetId="10" state="visible" r:id="rId11"/>
    <sheet name="NPA_PS_11" sheetId="11" state="visible" r:id="rId12"/>
    <sheet name="NPA_NPS_12" sheetId="12" state="visible" r:id="rId13"/>
    <sheet name="NPA_Govt. Sch13" sheetId="13" state="visible" r:id="rId14"/>
    <sheet name="BRISK_14" sheetId="14" state="visible" r:id="rId15"/>
    <sheet name="MMYUY_15" sheetId="15" state="visible" r:id="rId16"/>
    <sheet name="MMSY_16" sheetId="16" state="visible" r:id="rId17"/>
    <sheet name="MMAKY_17" sheetId="17" state="visible" r:id="rId18"/>
    <sheet name="PMEGP_18" sheetId="18" state="visible" r:id="rId19"/>
    <sheet name="PMJDY_19" sheetId="19" state="visible" r:id="rId20"/>
    <sheet name="BC TXN_20" sheetId="20" state="visible" r:id="rId21"/>
    <sheet name="SSS_21" sheetId="21" state="visible" r:id="rId22"/>
    <sheet name="MUDRA_22" sheetId="22" state="visible" r:id="rId23"/>
    <sheet name="NRLM_23" sheetId="23" state="visible" r:id="rId24"/>
    <sheet name="KCC_24" sheetId="24" state="visible" r:id="rId25"/>
    <sheet name="Disbursed Minority_25" sheetId="25" state="visible" r:id="rId26"/>
    <sheet name="Outstanding Minority_26" sheetId="26" state="visible" r:id="rId27"/>
    <sheet name="SC_27" sheetId="27" state="visible" r:id="rId28"/>
    <sheet name="ST_28" sheetId="28" state="visible" r:id="rId29"/>
    <sheet name="Edu loan_29" sheetId="29" state="visible" r:id="rId30"/>
    <sheet name="Women_30" sheetId="30" state="visible" r:id="rId31"/>
    <sheet name="Hindi_31" sheetId="31" state="visible" r:id="rId32"/>
    <sheet name="Br. Exp_32" sheetId="32" state="visible" r:id="rId33"/>
    <sheet name="Restructured Acs_33" sheetId="33" state="hidden" r:id="rId34"/>
  </sheets>
  <definedNames>
    <definedName function="false" hidden="false" localSheetId="7" name="_xlnm.Print_Area" vbProcedure="false">ACP_PS_8!$A$1:$AA$63</definedName>
    <definedName function="false" hidden="false" localSheetId="0" name="_xlnm.Print_Area" vbProcedure="false">'Branch ATM_1'!$A$1:$H$60</definedName>
    <definedName function="false" hidden="false" localSheetId="0" name="_xlnm.Print_Titles" vbProcedure="false">'Branch ATM_1'!$3:$3</definedName>
    <definedName function="false" hidden="false" localSheetId="1" name="_xlnm.Print_Area" vbProcedure="false">'CD Ratio_2'!$A$1:$K$59</definedName>
    <definedName function="false" hidden="false" localSheetId="2" name="_xlnm.Print_Area" vbProcedure="false">'CD Ratio_3'!$A$1:$L$59</definedName>
    <definedName function="false" hidden="true" localSheetId="2" name="_xlnm._FilterDatabase" vbProcedure="false">'CD Ratio_3'!$A$4:$L$59</definedName>
    <definedName function="false" hidden="false" localSheetId="16" name="_xlnm.Print_Area" vbProcedure="false">MMAKY_17!$A$1:$J$34</definedName>
    <definedName function="false" hidden="false" localSheetId="15" name="_xlnm.Print_Area" vbProcedure="false">MMSY_16!$A$1:$J$39</definedName>
    <definedName function="false" hidden="false" localSheetId="14" name="_xlnm.Print_Area" vbProcedure="false">MMYUY_15!$A$1:$J$38</definedName>
    <definedName function="false" hidden="false" localSheetId="9" name="_xlnm.Print_Area" vbProcedure="false">NPA_10!$A$1:$M$33</definedName>
    <definedName function="false" hidden="false" localSheetId="11" name="_xlnm.Print_Area" vbProcedure="false">NPA_NPS_12!$A$1:$R$33</definedName>
    <definedName function="false" hidden="false" localSheetId="10" name="_xlnm.Print_Area" vbProcedure="false">NPA_PS_11!$A$1:$P$33</definedName>
    <definedName function="false" hidden="false" localSheetId="4" name="_xlnm.Print_Area" vbProcedure="false">OS_NPS_5!$A$1:$H$34</definedName>
    <definedName function="false" hidden="false" localSheetId="3" name="_xlnm.Print_Area" vbProcedure="false">OS_PS_Adv_4!$A$1:$Q$34</definedName>
    <definedName function="false" hidden="false" localSheetId="5" name="_xlnm.Print_Area" vbProcedure="false">'Weaker Section_PS_6'!$A$1:$Y$35</definedName>
    <definedName function="false" hidden="false" name="CompanyName" vbProcedure="false">#REF!</definedName>
    <definedName function="false" hidden="false" name="CustomerLookup" vbProcedure="false">'Branch ATM_1'!$A$4:$A$60</definedName>
    <definedName function="false" hidden="false" name="InvoiceNoDetails" vbProcedure="false">"InvoiceDetails[Invoice No]"</definedName>
    <definedName function="false" hidden="false" name="Invoice_No" vbProcedure="false">#REF!</definedName>
    <definedName function="false" hidden="false" name="rngInvoice" vbProcedure="false">#REF!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552">
  <si>
    <t xml:space="preserve">Bank wise Position of Branches/ATM as on 31st March 2016</t>
  </si>
  <si>
    <t xml:space="preserve">Bank wise posiotion of Branches/ATMs as on 31st December 2015</t>
  </si>
  <si>
    <t xml:space="preserve">SLBC Madhya Pradesh Convenor: Central Bank of India    TABLE: 1</t>
  </si>
  <si>
    <t xml:space="preserve">Lookup</t>
  </si>
  <si>
    <t xml:space="preserve">Sl.No.</t>
  </si>
  <si>
    <t xml:space="preserve">BANKS</t>
  </si>
  <si>
    <t xml:space="preserve">RURAL</t>
  </si>
  <si>
    <t xml:space="preserve">SEMI URBAN</t>
  </si>
  <si>
    <t xml:space="preserve">URBAN</t>
  </si>
  <si>
    <t xml:space="preserve">TOTAL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and Sindh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Bharatiya Mahila Bank</t>
  </si>
  <si>
    <t xml:space="preserve">SUB TOTAL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Axis Bank</t>
  </si>
  <si>
    <t xml:space="preserve">City Union Bank</t>
  </si>
  <si>
    <t xml:space="preserve">Dhan Lakshmi Bank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Kotak Mahindra Bank</t>
  </si>
  <si>
    <t xml:space="preserve">Lakshmi Vilas Bank</t>
  </si>
  <si>
    <t xml:space="preserve">The Federal Bank Ltd.</t>
  </si>
  <si>
    <t xml:space="preserve">The Jammu and Kashmir Bank</t>
  </si>
  <si>
    <t xml:space="preserve">The Karur Vysya Bank Ltd.</t>
  </si>
  <si>
    <t xml:space="preserve">Ratnakar Bank</t>
  </si>
  <si>
    <t xml:space="preserve">Yes Bank</t>
  </si>
  <si>
    <t xml:space="preserve">The South indian Bank</t>
  </si>
  <si>
    <t xml:space="preserve">Standard Chartered Bank</t>
  </si>
  <si>
    <t xml:space="preserve">Citi Bank</t>
  </si>
  <si>
    <t xml:space="preserve">Bandhan Bank</t>
  </si>
  <si>
    <t xml:space="preserve">MGB</t>
  </si>
  <si>
    <t xml:space="preserve">CMPGB</t>
  </si>
  <si>
    <t xml:space="preserve">NJGB</t>
  </si>
  <si>
    <t xml:space="preserve">M.P.Co-operative Bank</t>
  </si>
  <si>
    <t xml:space="preserve">M.P.S.A.R.D.B.</t>
  </si>
  <si>
    <t xml:space="preserve">CENTRE WISE INFORMATION REGARDING DEPOSITS, ADVANCES AND C.D.RATIO  As on 31.03.2016</t>
  </si>
  <si>
    <t xml:space="preserve">Convenor: Central Bank of India</t>
  </si>
  <si>
    <t xml:space="preserve">[Amt. in lacs]</t>
  </si>
  <si>
    <t xml:space="preserve">TABLE-2</t>
  </si>
  <si>
    <t xml:space="preserve">DEPOSIT</t>
  </si>
  <si>
    <t xml:space="preserve">ADVANCES</t>
  </si>
  <si>
    <t xml:space="preserve">C.D RATIO</t>
  </si>
  <si>
    <t xml:space="preserve">SEMI-URBAN</t>
  </si>
  <si>
    <t xml:space="preserve">IDBI Bank</t>
  </si>
  <si>
    <t xml:space="preserve">Oriental Bank of Commerce</t>
  </si>
  <si>
    <t xml:space="preserve">Punjab &amp; Sind Bank</t>
  </si>
  <si>
    <t xml:space="preserve">SUB TOTAL PSBs</t>
  </si>
  <si>
    <t xml:space="preserve">S.B.of Mysore</t>
  </si>
  <si>
    <t xml:space="preserve">S.B.of Patiala</t>
  </si>
  <si>
    <t xml:space="preserve">S.B.of Travancore</t>
  </si>
  <si>
    <t xml:space="preserve">S.B. of Bikaner &amp; Jaipur</t>
  </si>
  <si>
    <t xml:space="preserve">SUB TOTAL SBI Group</t>
  </si>
  <si>
    <t xml:space="preserve">Karnataka Bank Ltd</t>
  </si>
  <si>
    <t xml:space="preserve">Dhan Laxmi Bank Ltd.</t>
  </si>
  <si>
    <t xml:space="preserve">Indusind Bank Ltd.</t>
  </si>
  <si>
    <t xml:space="preserve">Laxmi Vilas Bank Ltd.</t>
  </si>
  <si>
    <t xml:space="preserve">The Jammu &amp; Kashmir Bank </t>
  </si>
  <si>
    <t xml:space="preserve">Karur Vysya Bank</t>
  </si>
  <si>
    <t xml:space="preserve">The South Indian Bank</t>
  </si>
  <si>
    <t xml:space="preserve">SUB TOTAL PVT.BANKS</t>
  </si>
  <si>
    <t xml:space="preserve">M G B </t>
  </si>
  <si>
    <t xml:space="preserve">SUB TOTAL RRBs</t>
  </si>
  <si>
    <t xml:space="preserve">M.P.S.A.R.D.A</t>
  </si>
  <si>
    <t xml:space="preserve">SUB TOTAL CO-OPERATIVE</t>
  </si>
  <si>
    <t xml:space="preserve">GRAND TOTAL </t>
  </si>
  <si>
    <t xml:space="preserve">BANKWISE TOTAL DEPOSITS, ADVANCES AND C.D.RATIO  As on 31.03.2016</t>
  </si>
  <si>
    <t xml:space="preserve">                                                    SLBC Madhya Pradesh. Convenor-Central Bank of India                                                               </t>
  </si>
  <si>
    <t xml:space="preserve">Table: 3</t>
  </si>
  <si>
    <t xml:space="preserve">DEPOSITS</t>
  </si>
  <si>
    <t xml:space="preserve">PREVIOUS QUARTER 31.12.15</t>
  </si>
  <si>
    <t xml:space="preserve">CURRENT QUARTER 31.03.16</t>
  </si>
  <si>
    <t xml:space="preserve">BANK WISE PRIORITY SECTOR ADVANCES (OUTSTANDING) AS ON 31.03.2016</t>
  </si>
  <si>
    <t xml:space="preserve">TABLE04</t>
  </si>
  <si>
    <t xml:space="preserve">Total Advances as on 31.03.16</t>
  </si>
  <si>
    <t xml:space="preserve">AGRICULTURE ADVANCES</t>
  </si>
  <si>
    <t xml:space="preserve">Out of Total Agri CROP LOAN</t>
  </si>
  <si>
    <t xml:space="preserve">MSME</t>
  </si>
  <si>
    <t xml:space="preserve">EXPORT CREDIT</t>
  </si>
  <si>
    <t xml:space="preserve">EDUCATION</t>
  </si>
  <si>
    <t xml:space="preserve">HOUSING</t>
  </si>
  <si>
    <t xml:space="preserve">SOCIAL INFRASTRUCTURE</t>
  </si>
  <si>
    <t xml:space="preserve">RENEWABLE ENERGY</t>
  </si>
  <si>
    <t xml:space="preserve">OTHERS</t>
  </si>
  <si>
    <t xml:space="preserve">TOTAL PRIORITY SECTOR ADV</t>
  </si>
  <si>
    <t xml:space="preserve">% of PS Adv to Total Credit</t>
  </si>
  <si>
    <t xml:space="preserve">Farm Credit</t>
  </si>
  <si>
    <t xml:space="preserve">Agri. Infrastucture</t>
  </si>
  <si>
    <t xml:space="preserve">Ancilliary Activities</t>
  </si>
  <si>
    <t xml:space="preserve">Total Agri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 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STATE BANK OF INDIA</t>
  </si>
  <si>
    <t xml:space="preserve">SYNDICATE BANK</t>
  </si>
  <si>
    <t xml:space="preserve">AXIS BANK</t>
  </si>
  <si>
    <t xml:space="preserve">HDFC</t>
  </si>
  <si>
    <t xml:space="preserve">ICICI BANK LTD </t>
  </si>
  <si>
    <t xml:space="preserve">APEX BANK</t>
  </si>
  <si>
    <t xml:space="preserve">BANK WISE NON-PRIORITY SECTOR ADVANCES (OUTSTANDING) AS ON 31.03.2016</t>
  </si>
  <si>
    <t xml:space="preserve">                                  SLBC Madhya Pradesh. Convenor-Central Bank of India                                                               </t>
  </si>
  <si>
    <t xml:space="preserve">TABLE-5</t>
  </si>
  <si>
    <t xml:space="preserve">HEAVY INDUSTRIES</t>
  </si>
  <si>
    <t xml:space="preserve">MEDIUM ENTERPRISES</t>
  </si>
  <si>
    <t xml:space="preserve">OTHER NPS</t>
  </si>
  <si>
    <t xml:space="preserve">TOTAL NPS</t>
  </si>
  <si>
    <t xml:space="preserve">PS</t>
  </si>
  <si>
    <t xml:space="preserve">TOTAL ADV</t>
  </si>
  <si>
    <t xml:space="preserve">Diff</t>
  </si>
  <si>
    <t xml:space="preserve">CORP. BANK</t>
  </si>
  <si>
    <t xml:space="preserve">ORIENTAL BANK OF COMM</t>
  </si>
  <si>
    <t xml:space="preserve">BANKWISE PRIORITY SECTOR LOANS TO WEAKER SECTION  OUTSTANDING As on 31.03.2016</t>
  </si>
  <si>
    <t xml:space="preserve">                                   SLBC Madhya Pradesh. Convenor-Central Bank of India                                                               </t>
  </si>
  <si>
    <t xml:space="preserve">TABLE-6</t>
  </si>
  <si>
    <t xml:space="preserve">TOTAL OUTSTANDING LOANS TO WEAKER SECTION OUT OF PRIORITY SECTOR LOANS</t>
  </si>
  <si>
    <t xml:space="preserve">SMALL,MARGINAL FARMERS </t>
  </si>
  <si>
    <t xml:space="preserve">Total % of Pri Sec</t>
  </si>
  <si>
    <t xml:space="preserve">ARTISANS NOT EXCEED Rs 1 LAKH</t>
  </si>
  <si>
    <t xml:space="preserve">NRLM/NULM/SRMS</t>
  </si>
  <si>
    <t xml:space="preserve">SC/ST</t>
  </si>
  <si>
    <t xml:space="preserve">D.R.I</t>
  </si>
  <si>
    <t xml:space="preserve">SHG</t>
  </si>
  <si>
    <t xml:space="preserve">A/C</t>
  </si>
  <si>
    <t xml:space="preserve">AMT</t>
  </si>
  <si>
    <t xml:space="preserve">A/c</t>
  </si>
  <si>
    <t xml:space="preserve">Amt.</t>
  </si>
  <si>
    <t xml:space="preserve">CANRA BANK</t>
  </si>
  <si>
    <t xml:space="preserve">PUNJAB 0TIO0L BANK </t>
  </si>
  <si>
    <t xml:space="preserve">BANK WISE ANNUAL CREDIT PLAN FY 2015-16 AGRICULTURE (As on 31.03.2016)</t>
  </si>
  <si>
    <t xml:space="preserve">SLBC MADHYA PRADESH, CONVENOR CENTRAL BANK OF INDIA</t>
  </si>
  <si>
    <t xml:space="preserve">Amt. in lacs</t>
  </si>
  <si>
    <t xml:space="preserve">TABLE: 8</t>
  </si>
  <si>
    <t xml:space="preserve">TABLE: 7</t>
  </si>
  <si>
    <t xml:space="preserve">FARM CREDIT</t>
  </si>
  <si>
    <t xml:space="preserve">AGRICULTURE INFRASTRUCTURE</t>
  </si>
  <si>
    <t xml:space="preserve">ANCILLIARY ACTIVITIES</t>
  </si>
  <si>
    <t xml:space="preserve">TOTAL AGRICULTURE</t>
  </si>
  <si>
    <t xml:space="preserve">TARGET FY 2015-16</t>
  </si>
  <si>
    <t xml:space="preserve">ACHIEVEMENT</t>
  </si>
  <si>
    <t xml:space="preserve">% Of ACHIEVEMENT (AMT)</t>
  </si>
  <si>
    <t xml:space="preserve">NO.</t>
  </si>
  <si>
    <t xml:space="preserve">31.0.3.15</t>
  </si>
  <si>
    <t xml:space="preserve">%</t>
  </si>
  <si>
    <t xml:space="preserve">Growth</t>
  </si>
  <si>
    <t xml:space="preserve">BANK OF MAHARASHTRA</t>
  </si>
  <si>
    <t xml:space="preserve">BHARTIYA MAHILA BANK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SBBJ</t>
  </si>
  <si>
    <t xml:space="preserve">SUB TOTAL SBI GROUP</t>
  </si>
  <si>
    <t xml:space="preserve">CITY UNION BANK</t>
  </si>
  <si>
    <t xml:space="preserve">DHAN LAXMI BANK</t>
  </si>
  <si>
    <t xml:space="preserve">ICICI</t>
  </si>
  <si>
    <t xml:space="preserve">INDUSIND BANK LTD</t>
  </si>
  <si>
    <t xml:space="preserve">ING VYSYA BANK LTD</t>
  </si>
  <si>
    <t xml:space="preserve">Ing Vyasa Bank Ltd</t>
  </si>
  <si>
    <t xml:space="preserve">KARNATAKA BANK LTD</t>
  </si>
  <si>
    <t xml:space="preserve">KOTAK MAHINDRA BANK</t>
  </si>
  <si>
    <t xml:space="preserve">LAXMI VILAS BANK</t>
  </si>
  <si>
    <t xml:space="preserve">FEDERAL BANK LTD</t>
  </si>
  <si>
    <t xml:space="preserve">J &amp; K BANK LTD</t>
  </si>
  <si>
    <t xml:space="preserve">KARUR VYSYA BANK LTD</t>
  </si>
  <si>
    <t xml:space="preserve">RATNAKAR BANK</t>
  </si>
  <si>
    <t xml:space="preserve">YES BANK</t>
  </si>
  <si>
    <t xml:space="preserve">SOUTH INDIAN BANK</t>
  </si>
  <si>
    <t xml:space="preserve">STANDARD CHARTERED BANK</t>
  </si>
  <si>
    <t xml:space="preserve">CITI BANK</t>
  </si>
  <si>
    <t xml:space="preserve">DCB</t>
  </si>
  <si>
    <t xml:space="preserve">DCB BANK</t>
  </si>
  <si>
    <t xml:space="preserve">SUB TOTAL PVT. BANKS</t>
  </si>
  <si>
    <t xml:space="preserve">-</t>
  </si>
  <si>
    <t xml:space="preserve">NIL</t>
  </si>
  <si>
    <t xml:space="preserve">SUB TOTAL CO-OP. BANK</t>
  </si>
  <si>
    <t xml:space="preserve">BANK WISE ANNUAL CREDIT PLAN PRIORITY SECTOR FY 2015-16 (As on 31.03.2016)</t>
  </si>
  <si>
    <t xml:space="preserve">                                               SLBC Madhya Pradesh. Convenor-Central Bank of India                                                               </t>
  </si>
  <si>
    <t xml:space="preserve">MSE</t>
  </si>
  <si>
    <t xml:space="preserve">TOTAL PRIORITY SECTOR</t>
  </si>
  <si>
    <t xml:space="preserve">TARGET</t>
  </si>
  <si>
    <t xml:space="preserve">% Of ACHIEVEMENT</t>
  </si>
  <si>
    <t xml:space="preserve">UCO Bank</t>
  </si>
  <si>
    <t xml:space="preserve">Karnataka Bank</t>
  </si>
  <si>
    <t xml:space="preserve">The J&amp;K Bank</t>
  </si>
  <si>
    <t xml:space="preserve">Karur Vysya Bank </t>
  </si>
  <si>
    <t xml:space="preserve">Standard Chartered </t>
  </si>
  <si>
    <t xml:space="preserve">M.P.Co-op Bank</t>
  </si>
  <si>
    <t xml:space="preserve">BANK WISE ANNUAL CREDIT PLAN FY 2015-16 NON PRIORITY SECTOR (As on 31.03.2016)</t>
  </si>
  <si>
    <t xml:space="preserve">                                         SLBC Madhya Pradesh. Convenor-Central Bank of India                                                               </t>
  </si>
  <si>
    <t xml:space="preserve">TABLE-9</t>
  </si>
  <si>
    <t xml:space="preserve">OTHERS </t>
  </si>
  <si>
    <t xml:space="preserve">DISBURSEMENT</t>
  </si>
  <si>
    <t xml:space="preserve">The J&amp;KBBank</t>
  </si>
  <si>
    <t xml:space="preserve">POSITION OF PERFORMANCE WISE NPA As on 31st March 2016</t>
  </si>
  <si>
    <t xml:space="preserve">                                                                 SLBC Madhya Pradesh. Convenor-Central Bank of India                                                               </t>
  </si>
  <si>
    <t xml:space="preserve">TABLE-10</t>
  </si>
  <si>
    <t xml:space="preserve">SUB-STD</t>
  </si>
  <si>
    <t xml:space="preserve">DOUBTFUL</t>
  </si>
  <si>
    <t xml:space="preserve">LOSS</t>
  </si>
  <si>
    <t xml:space="preserve">TOTAL NPA</t>
  </si>
  <si>
    <t xml:space="preserve">TOTAL ADVANCES</t>
  </si>
  <si>
    <t xml:space="preserve">NPA%</t>
  </si>
  <si>
    <t xml:space="preserve">AMT.</t>
  </si>
  <si>
    <t xml:space="preserve">  </t>
  </si>
  <si>
    <t xml:space="preserve">POSITION OF SECTOR WISE NPA (PRIORITY SECTOR) As on 31st March 2016</t>
  </si>
  <si>
    <r>
      <rPr>
        <b val="true"/>
        <sz val="11"/>
        <rFont val="Times New Roman"/>
        <family val="1"/>
      </rPr>
      <t xml:space="preserve">SLBC Madhya Pradesh. Convenor-Central Bank of India                                                              </t>
    </r>
    <r>
      <rPr>
        <b val="true"/>
        <sz val="12"/>
        <rFont val="Times New Roman"/>
        <family val="1"/>
      </rPr>
      <t xml:space="preserve"> </t>
    </r>
  </si>
  <si>
    <t xml:space="preserve">TABLE-11</t>
  </si>
  <si>
    <t xml:space="preserve">AGRICULTURE</t>
  </si>
  <si>
    <t xml:space="preserve">OTHERS PS</t>
  </si>
  <si>
    <t xml:space="preserve">TOTAL PS NPA</t>
  </si>
  <si>
    <t xml:space="preserve">NPA % OF PS ADV.</t>
  </si>
  <si>
    <t xml:space="preserve">POSITION OF SECTOR WISE NPA (NON PRIORITY SECTOR) As on 31st MARCH 2016</t>
  </si>
  <si>
    <t xml:space="preserve">                                             SLBC Madhya Pradesh. Convenor0Central Bank of India                                                               </t>
  </si>
  <si>
    <t xml:space="preserve">TABLE: 12</t>
  </si>
  <si>
    <t xml:space="preserve">OTHERS NPS</t>
  </si>
  <si>
    <t xml:space="preserve">POSITION OF NPA UNDER GOVT. SPONSORED SCHEME As on 31st March 2016</t>
  </si>
  <si>
    <t xml:space="preserve">TABLE-13</t>
  </si>
  <si>
    <t xml:space="preserve">MMSY/MMYUY/MMAKY [NPA]</t>
  </si>
  <si>
    <t xml:space="preserve">MMSY/MMYUY/MMAKY TOTAL O/S</t>
  </si>
  <si>
    <t xml:space="preserve">NPA %</t>
  </si>
  <si>
    <t xml:space="preserve">PMEGP [NPA]</t>
  </si>
  <si>
    <t xml:space="preserve">PMEGP TOTAL O/S</t>
  </si>
  <si>
    <t xml:space="preserve">CMRHM [NPA]</t>
  </si>
  <si>
    <t xml:space="preserve">CMRHM TOTAL O/S</t>
  </si>
  <si>
    <t xml:space="preserve">Directorate of Institutional Finance, Madhya Pradesh
(State BRISC Cell)</t>
  </si>
  <si>
    <t xml:space="preserve">Bank-wise Summary showing status of RRCs for the period of  01/04/2010 - 18/06/2016</t>
  </si>
  <si>
    <t xml:space="preserve">Amount in crores</t>
  </si>
  <si>
    <t xml:space="preserve">Table:14</t>
  </si>
  <si>
    <t xml:space="preserve">SNo.</t>
  </si>
  <si>
    <t xml:space="preserve">Bank Name</t>
  </si>
  <si>
    <t xml:space="preserve">Submitted By  Bank(s)</t>
  </si>
  <si>
    <t xml:space="preserve">Forwarded By Thier Nodal Dist. Branch(s)</t>
  </si>
  <si>
    <t xml:space="preserve">Alloted by District Administration to Revenue Officers</t>
  </si>
  <si>
    <t xml:space="preserve">Rejected/ Returned By Dist. Admn.</t>
  </si>
  <si>
    <t xml:space="preserve">Demand Notices Issued by Revenue Officers</t>
  </si>
  <si>
    <t xml:space="preserve">Recovery Received Against Demand Notices</t>
  </si>
  <si>
    <t xml:space="preserve">Disposed Off RRC(s) By Dist. Admn.</t>
  </si>
  <si>
    <t xml:space="preserve">RRC(s) Pending for Disposal</t>
  </si>
  <si>
    <t xml:space="preserve">No.</t>
  </si>
  <si>
    <t xml:space="preserve">Amou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Central MP Gramin Bank</t>
  </si>
  <si>
    <t xml:space="preserve">HDFC Bank Ltd.</t>
  </si>
  <si>
    <t xml:space="preserve">Hongkong Sanghai Bank</t>
  </si>
  <si>
    <t xml:space="preserve">ICICI BANK</t>
  </si>
  <si>
    <t xml:space="preserve">ICICI-M</t>
  </si>
  <si>
    <t xml:space="preserve">IndusInd Bank</t>
  </si>
  <si>
    <t xml:space="preserve">Kotak Mahindra Bank Ltd.</t>
  </si>
  <si>
    <t xml:space="preserve">Lakshmi Vilash Bank</t>
  </si>
  <si>
    <t xml:space="preserve">Madhyanchal Gramin Bank </t>
  </si>
  <si>
    <t xml:space="preserve">MP Adivasi Vitt evam Vikas Ng</t>
  </si>
  <si>
    <t xml:space="preserve">Narmada Jhabua Gramin Bank</t>
  </si>
  <si>
    <t xml:space="preserve">Punjab and Sind Bank</t>
  </si>
  <si>
    <t xml:space="preserve">Saraswat Co-op. Bank Ltd.</t>
  </si>
  <si>
    <t xml:space="preserve">State Bank of Bikaner &amp; Jaipur</t>
  </si>
  <si>
    <t xml:space="preserve">State Bank of Hyderabad</t>
  </si>
  <si>
    <t xml:space="preserve">State Bank of India-M</t>
  </si>
  <si>
    <t xml:space="preserve">State Bank of Mysore</t>
  </si>
  <si>
    <t xml:space="preserve">State Bank of Patiala</t>
  </si>
  <si>
    <t xml:space="preserve">State Bank of Travancore</t>
  </si>
  <si>
    <t xml:space="preserve">The South Indian Bank Ltd</t>
  </si>
  <si>
    <t xml:space="preserve">Bank  wise data - MMUY</t>
  </si>
  <si>
    <t xml:space="preserve">Schems - MMUY</t>
  </si>
  <si>
    <t xml:space="preserve">Position as on 31.03.2016</t>
  </si>
  <si>
    <t xml:space="preserve">(Amnt Rs.in Lakh)</t>
  </si>
  <si>
    <t xml:space="preserve">SN</t>
  </si>
  <si>
    <t xml:space="preserve">Banks</t>
  </si>
  <si>
    <t xml:space="preserve">Target
 allocated
 for the FY
 2015-16</t>
  </si>
  <si>
    <t xml:space="preserve">Application 
received
during
the FY</t>
  </si>
  <si>
    <t xml:space="preserve">Sanctioned 
during
the FY</t>
  </si>
  <si>
    <t xml:space="preserve">Disbursed 
during
the FY</t>
  </si>
  <si>
    <t xml:space="preserve">%age
Achievment
against
 Target</t>
  </si>
  <si>
    <t xml:space="preserve">No. </t>
  </si>
  <si>
    <t xml:space="preserve">Am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Bank of India </t>
  </si>
  <si>
    <t xml:space="preserve">Central Madhya Pradesh Gramin Bank</t>
  </si>
  <si>
    <t xml:space="preserve">Corporation Bank </t>
  </si>
  <si>
    <t xml:space="preserve">Dist Central Co-op Bank</t>
  </si>
  <si>
    <t xml:space="preserve">Indian Bank </t>
  </si>
  <si>
    <t xml:space="preserve">Karnataka Bank Ltd.</t>
  </si>
  <si>
    <t xml:space="preserve">Punjab &amp; Sindh Bank</t>
  </si>
  <si>
    <t xml:space="preserve">UCO Bank </t>
  </si>
  <si>
    <t xml:space="preserve">Grand Total</t>
  </si>
  <si>
    <t xml:space="preserve">Bank  wise data - MMSY</t>
  </si>
  <si>
    <t xml:space="preserve">Schems - MMSY</t>
  </si>
  <si>
    <t xml:space="preserve">Application 
received
during
the  FY</t>
  </si>
  <si>
    <t xml:space="preserve">Disbursed 
during
the  FY</t>
  </si>
  <si>
    <t xml:space="preserve">% age
Achievment
against
 Target</t>
  </si>
  <si>
    <t xml:space="preserve">Madhyanchal Gramin Bank</t>
  </si>
  <si>
    <t xml:space="preserve">Bank  wise data - MMAKY</t>
  </si>
  <si>
    <t xml:space="preserve">Schems - MMAKY</t>
  </si>
  <si>
    <t xml:space="preserve">Target
allocated
for the FY
2015-16</t>
  </si>
  <si>
    <t xml:space="preserve">%age
Achivment
against
Target</t>
  </si>
  <si>
    <t xml:space="preserve">Bank  wise data - PMEGP</t>
  </si>
  <si>
    <t xml:space="preserve">Schems - PMEGP</t>
  </si>
  <si>
    <t xml:space="preserve">Target 
allocated 
for the FY 
2015-16</t>
  </si>
  <si>
    <t xml:space="preserve">Application 
received          during FY</t>
  </si>
  <si>
    <t xml:space="preserve">Sanctioned 
during FY</t>
  </si>
  <si>
    <t xml:space="preserve">Disbursed 
during FY</t>
  </si>
  <si>
    <t xml:space="preserve">% age
Achievment
 against 
Target</t>
  </si>
  <si>
    <t xml:space="preserve">PROGRESS UNDER PRADHAN MANTRI JAN DHAN YOJANA AS ON 31.03.2016</t>
  </si>
  <si>
    <t xml:space="preserve">Sr. No.</t>
  </si>
  <si>
    <t xml:space="preserve">Name of the Bank</t>
  </si>
  <si>
    <t xml:space="preserve">Total no. of A/cs Opened in PMJDY</t>
  </si>
  <si>
    <t xml:space="preserve">No. of RuPay Card Issued</t>
  </si>
  <si>
    <t xml:space="preserve">No. of Aadhar Seeding in the A/cs</t>
  </si>
  <si>
    <t xml:space="preserve">Aadhar seeding %</t>
  </si>
  <si>
    <t xml:space="preserve">No. of Zero Bal. A/cs</t>
  </si>
  <si>
    <t xml:space="preserve">% of Zero Bal. A/cs</t>
  </si>
  <si>
    <t xml:space="preserve">City Union Bank Ltd.</t>
  </si>
  <si>
    <t xml:space="preserve">Federal Bank Ltd</t>
  </si>
  <si>
    <t xml:space="preserve">IDBI</t>
  </si>
  <si>
    <t xml:space="preserve">Indusind Bank</t>
  </si>
  <si>
    <t xml:space="preserve">Total</t>
  </si>
  <si>
    <t xml:space="preserve">PERFORMANCE OF BCs </t>
  </si>
  <si>
    <t xml:space="preserve">TABLE: 20</t>
  </si>
  <si>
    <t xml:space="preserve">Total no. of SSA</t>
  </si>
  <si>
    <t xml:space="preserve">Total no. of BCA</t>
  </si>
  <si>
    <t xml:space="preserve">No. of transactions upto 31.03.2016 [in lakhs]</t>
  </si>
  <si>
    <t xml:space="preserve">Amount of transactions upto 31.03.2016 [in crores]</t>
  </si>
  <si>
    <t xml:space="preserve">No. of SSAs with connectivity problems</t>
  </si>
  <si>
    <t xml:space="preserve">PERFRMANCE UNDER SOCIAL SECURITY SCHEMES AS ON 31.03.2016</t>
  </si>
  <si>
    <t xml:space="preserve">TABLE: 21</t>
  </si>
  <si>
    <t xml:space="preserve">SR</t>
  </si>
  <si>
    <t xml:space="preserve">BANK</t>
  </si>
  <si>
    <t xml:space="preserve">PMJJBY</t>
  </si>
  <si>
    <t xml:space="preserve">PMSBY</t>
  </si>
  <si>
    <t xml:space="preserve">APY</t>
  </si>
  <si>
    <t xml:space="preserve">O.Bank of Commerce</t>
  </si>
  <si>
    <t xml:space="preserve">SUB TOTAL (PSB)</t>
  </si>
  <si>
    <t xml:space="preserve">AXIS Bank</t>
  </si>
  <si>
    <t xml:space="preserve">INDUSIND BANK</t>
  </si>
  <si>
    <t xml:space="preserve">KOTAK MAHINDRA</t>
  </si>
  <si>
    <t xml:space="preserve">KARNATAKA BANK</t>
  </si>
  <si>
    <t xml:space="preserve">RBL BANK</t>
  </si>
  <si>
    <t xml:space="preserve">FEDERAL BANK</t>
  </si>
  <si>
    <t xml:space="preserve">SUB TOTAL (PVT BANKS)</t>
  </si>
  <si>
    <t xml:space="preserve">SUB TOTAL (RRB)</t>
  </si>
  <si>
    <t xml:space="preserve">GRAND TOTAL</t>
  </si>
  <si>
    <t xml:space="preserve">Progress under MUDRA Yojana </t>
  </si>
  <si>
    <t xml:space="preserve">Amt in crores</t>
  </si>
  <si>
    <t xml:space="preserve">As on 31.03.2016</t>
  </si>
  <si>
    <t xml:space="preserve">PSBs TOTAL</t>
  </si>
  <si>
    <t xml:space="preserve">R B L Bank</t>
  </si>
  <si>
    <t xml:space="preserve">PVT. BANKS TOTAL</t>
  </si>
  <si>
    <t xml:space="preserve">RRBs TOTAL</t>
  </si>
  <si>
    <t xml:space="preserve">TOTAL STATE</t>
  </si>
  <si>
    <t xml:space="preserve">Bank Credit linkage information of M.P.State Rural Livelihood Mission (SRLM) for the period 1ST APRIL TO 31.03.2016  (Amount in lakhs.) TABLE: 23</t>
  </si>
  <si>
    <t xml:space="preserve">S. No.</t>
  </si>
  <si>
    <t xml:space="preserve">Name of bank</t>
  </si>
  <si>
    <t xml:space="preserve">Target 2015-16</t>
  </si>
  <si>
    <t xml:space="preserve">Submitted cases from April 2015.</t>
  </si>
  <si>
    <t xml:space="preserve">Pending for disbursement out of sanction cases during previous yr.</t>
  </si>
  <si>
    <t xml:space="preserve">Sanctioned during the current year</t>
  </si>
  <si>
    <t xml:space="preserve">Total sanction      </t>
  </si>
  <si>
    <t xml:space="preserve">Returned by bank</t>
  </si>
  <si>
    <t xml:space="preserve">Pending for sanction </t>
  </si>
  <si>
    <t xml:space="preserve">Disbursement (Amt.in lakhs)</t>
  </si>
  <si>
    <t xml:space="preserve">NO. </t>
  </si>
  <si>
    <t xml:space="preserve">ALB </t>
  </si>
  <si>
    <t xml:space="preserve">ANDHRA BANK </t>
  </si>
  <si>
    <t xml:space="preserve">Axix </t>
  </si>
  <si>
    <t xml:space="preserve">BOB </t>
  </si>
  <si>
    <t xml:space="preserve">BOI </t>
  </si>
  <si>
    <t xml:space="preserve">BOM </t>
  </si>
  <si>
    <t xml:space="preserve">CANARA BANK </t>
  </si>
  <si>
    <t xml:space="preserve">CBI </t>
  </si>
  <si>
    <t xml:space="preserve">CMPGB </t>
  </si>
  <si>
    <t xml:space="preserve">DANA BANK </t>
  </si>
  <si>
    <t xml:space="preserve">DCCB </t>
  </si>
  <si>
    <t xml:space="preserve">Dena Bank </t>
  </si>
  <si>
    <t xml:space="preserve">HDFC Bank </t>
  </si>
  <si>
    <t xml:space="preserve">ICICI Bank </t>
  </si>
  <si>
    <t xml:space="preserve">IDBI Bank </t>
  </si>
  <si>
    <t xml:space="preserve">Indian Bank  </t>
  </si>
  <si>
    <t xml:space="preserve">IOB </t>
  </si>
  <si>
    <t xml:space="preserve">KOTAK MAHINDRA  </t>
  </si>
  <si>
    <t xml:space="preserve">MGB </t>
  </si>
  <si>
    <t xml:space="preserve">NJGB </t>
  </si>
  <si>
    <t xml:space="preserve">OBC </t>
  </si>
  <si>
    <t xml:space="preserve">PNB </t>
  </si>
  <si>
    <t xml:space="preserve">Sanghmitra </t>
  </si>
  <si>
    <t xml:space="preserve">SBBJ </t>
  </si>
  <si>
    <t xml:space="preserve">SBI </t>
  </si>
  <si>
    <t xml:space="preserve">SINDICATE BANK </t>
  </si>
  <si>
    <t xml:space="preserve">UBI </t>
  </si>
  <si>
    <t xml:space="preserve">UCO </t>
  </si>
  <si>
    <t xml:space="preserve">UNITED BANK </t>
  </si>
  <si>
    <t xml:space="preserve">Vijaya Bank </t>
  </si>
  <si>
    <t xml:space="preserve">YES BANK </t>
  </si>
  <si>
    <t xml:space="preserve">PROGRESS UNDER KISAN CREDIT CARD (As on 31.03.2016)</t>
  </si>
  <si>
    <t xml:space="preserve">SLBC Madhya Pradesh. Convenor-Central Bank of India                                                               </t>
  </si>
  <si>
    <t xml:space="preserve">TABLE:24</t>
  </si>
  <si>
    <t xml:space="preserve">TARGET </t>
  </si>
  <si>
    <t xml:space="preserve">NO. OF CARD ISSUED DURING FY 2015-16</t>
  </si>
  <si>
    <t xml:space="preserve">LIMIT SANC.</t>
  </si>
  <si>
    <t xml:space="preserve">AMOUNT DISB.</t>
  </si>
  <si>
    <t xml:space="preserve">TOTAL NO. OF CARD AS ON DATE</t>
  </si>
  <si>
    <t xml:space="preserve">OUTSTANDING</t>
  </si>
  <si>
    <t xml:space="preserve"> </t>
  </si>
  <si>
    <t xml:space="preserve">LOANS DISBURSED TO MINIORITY COMMUNITIES (RELIGION WISE) </t>
  </si>
  <si>
    <t xml:space="preserve">SLBC Madhya Pradesh. Convenor0Central Bank of India                                                               </t>
  </si>
  <si>
    <t xml:space="preserve">TABLE:25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M.P.Co0operative Bank</t>
  </si>
  <si>
    <t xml:space="preserve">LOANS OUTSTANDING TO MINIORITY COMMUNITIES (RELIGION WISE)</t>
  </si>
  <si>
    <t xml:space="preserve">TABLE:26</t>
  </si>
  <si>
    <t xml:space="preserve">The J&amp;KBank</t>
  </si>
  <si>
    <t xml:space="preserve"> Karur Vysya Bank</t>
  </si>
  <si>
    <t xml:space="preserve">FINANCIAL ASSISTANCE TO Schedule Caste as on 31.03.2016</t>
  </si>
  <si>
    <t xml:space="preserve">TABLE:27</t>
  </si>
  <si>
    <t xml:space="preserve">APPL.      RECEIVED</t>
  </si>
  <si>
    <t xml:space="preserve"> APPL.    SANCTIONED</t>
  </si>
  <si>
    <t xml:space="preserve">APPL.     DISBURSED</t>
  </si>
  <si>
    <t xml:space="preserve">TOTAL OUTSTANDING</t>
  </si>
  <si>
    <t xml:space="preserve">NPA A/Cs</t>
  </si>
  <si>
    <t xml:space="preserve">FINANCIAL ASSISTANCE TO SCHEDULED TRIBES As on 31.03.2016</t>
  </si>
  <si>
    <t xml:space="preserve">Table:28</t>
  </si>
  <si>
    <t xml:space="preserve">Table: 28</t>
  </si>
  <si>
    <t xml:space="preserve">APPL.REJECTED/RETURN</t>
  </si>
  <si>
    <t xml:space="preserve">APPL.     PENDING</t>
  </si>
  <si>
    <t xml:space="preserve">PROGRESS UNDER EDUCATION LOAN AS ON 31.03.2016</t>
  </si>
  <si>
    <t xml:space="preserve">TABLE: 29</t>
  </si>
  <si>
    <t xml:space="preserve">APPLICATIONS RECEVED</t>
  </si>
  <si>
    <t xml:space="preserve">LOAN SANCTIONED </t>
  </si>
  <si>
    <t xml:space="preserve">OF WHICH GIRL STUDENT</t>
  </si>
  <si>
    <t xml:space="preserve">LOAN DISBURSED UPTO QUARTER DEC'15</t>
  </si>
  <si>
    <t xml:space="preserve">LOANS GUARANTTED BY MP GOVT. </t>
  </si>
  <si>
    <t xml:space="preserve">OF WHICH GIRL STUDENTS</t>
  </si>
  <si>
    <t xml:space="preserve">LOAN OUTSTANDING </t>
  </si>
  <si>
    <t xml:space="preserve">A/cs</t>
  </si>
  <si>
    <t xml:space="preserve">OBC</t>
  </si>
  <si>
    <t xml:space="preserve">HSBC</t>
  </si>
  <si>
    <t xml:space="preserve">DATA ON COVERAGE OF WOMEN </t>
  </si>
  <si>
    <t xml:space="preserve">TABLE: 30</t>
  </si>
  <si>
    <t xml:space="preserve">ADVANCE</t>
  </si>
  <si>
    <t xml:space="preserve">AGR</t>
  </si>
  <si>
    <t xml:space="preserve">OPS</t>
  </si>
  <si>
    <t xml:space="preserve">NPS</t>
  </si>
  <si>
    <r>
      <rPr>
        <b val="true"/>
        <sz val="16"/>
        <rFont val="Times New Roman"/>
        <family val="1"/>
      </rPr>
      <t xml:space="preserve">हिंदी राज्य भाषा की प्रगति </t>
    </r>
    <r>
      <rPr>
        <b val="true"/>
        <sz val="12"/>
        <rFont val="Times New Roman"/>
        <family val="1"/>
      </rPr>
      <t xml:space="preserve">31.03.2016</t>
    </r>
  </si>
  <si>
    <r>
      <rPr>
        <b val="true"/>
        <sz val="14"/>
        <rFont val="Times New Roman"/>
        <family val="1"/>
      </rPr>
      <t xml:space="preserve">राज्य स्तरीय बैंकर्स समिति, मध्यप्रदेश</t>
    </r>
    <r>
      <rPr>
        <b val="true"/>
        <sz val="11"/>
        <rFont val="Times New Roman"/>
        <family val="1"/>
      </rPr>
      <t xml:space="preserve">   TABLE: 31                             </t>
    </r>
    <r>
      <rPr>
        <b val="true"/>
        <sz val="12"/>
        <rFont val="Times New Roman"/>
        <family val="1"/>
      </rPr>
      <t xml:space="preserve"> </t>
    </r>
  </si>
  <si>
    <t xml:space="preserve">क्र. सं.</t>
  </si>
  <si>
    <t xml:space="preserve">बैंक</t>
  </si>
  <si>
    <t xml:space="preserve">कुल पत्र प्राप्त</t>
  </si>
  <si>
    <t xml:space="preserve">हिंदी में प्राप्त पत्रों की संख्या</t>
  </si>
  <si>
    <t xml:space="preserve">पत्रों के उत्तर हिंदी में</t>
  </si>
  <si>
    <t xml:space="preserve">उत्तर देना जरुरी नहीं</t>
  </si>
  <si>
    <t xml:space="preserve">पत्रों के उत्तर हिंदी में देने का प्रतिशत</t>
  </si>
  <si>
    <t xml:space="preserve">BOI</t>
  </si>
  <si>
    <t xml:space="preserve">ICICI Bank Ltd</t>
  </si>
  <si>
    <t xml:space="preserve">IOB</t>
  </si>
  <si>
    <t xml:space="preserve">NARMADA JHABUA GRAMIN BANK</t>
  </si>
  <si>
    <t xml:space="preserve">s</t>
  </si>
  <si>
    <t xml:space="preserve">PUNJAB NATION BANK </t>
  </si>
  <si>
    <t xml:space="preserve">SBI</t>
  </si>
  <si>
    <t xml:space="preserve">BRANCH EXPANSION PLAN F.Y. 2015-16 As on 31.03.2016</t>
  </si>
  <si>
    <t xml:space="preserve">TABLE- 32</t>
  </si>
  <si>
    <t xml:space="preserve">Plan For Current Financial Year </t>
  </si>
  <si>
    <t xml:space="preserve">Actual Opened In Current Financial Year</t>
  </si>
  <si>
    <t xml:space="preserve">Rural</t>
  </si>
  <si>
    <t xml:space="preserve">Semi-Urban</t>
  </si>
  <si>
    <t xml:space="preserve">Urban</t>
  </si>
  <si>
    <t xml:space="preserve">ICICI BANK </t>
  </si>
  <si>
    <t xml:space="preserve">MADHYANCHAL GRAMIN BANK</t>
  </si>
  <si>
    <t xml:space="preserve">RELIEF MEASURES EXTENDED BY BANKS ON ACCOUNT OF NATURAL CALAMITIES IN MADHYA PRADESH</t>
  </si>
  <si>
    <t xml:space="preserve">TABLE: 33</t>
  </si>
  <si>
    <t xml:space="preserve">Year 2014-15</t>
  </si>
  <si>
    <t xml:space="preserve">Year 2015-16 (31.03.2016)</t>
  </si>
  <si>
    <t xml:space="preserve">Amt. In Crore</t>
  </si>
  <si>
    <t xml:space="preserve">S.No.</t>
  </si>
  <si>
    <t xml:space="preserve">Name of Bank</t>
  </si>
  <si>
    <t xml:space="preserve">Amt. Restructure / Rescheduled</t>
  </si>
  <si>
    <t xml:space="preserve">Fresh Finance / Relending provided</t>
  </si>
  <si>
    <t xml:space="preserve">No. of A/c</t>
  </si>
  <si>
    <t xml:space="preserve">Bandan Bank</t>
  </si>
  <si>
    <t xml:space="preserve">DCB Bank</t>
  </si>
  <si>
    <t xml:space="preserve">TOT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)@&quot;  &quot;"/>
    <numFmt numFmtId="168" formatCode="General"/>
    <numFmt numFmtId="169" formatCode="0"/>
    <numFmt numFmtId="170" formatCode="0.00"/>
    <numFmt numFmtId="171" formatCode="0%"/>
    <numFmt numFmtId="172" formatCode="0.00%"/>
  </numFmts>
  <fonts count="46">
    <font>
      <sz val="10"/>
      <color rgb="FF33CCCC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CCCC"/>
      <name val="Calibri"/>
      <family val="2"/>
    </font>
    <font>
      <sz val="14"/>
      <color rgb="FF33CCCC"/>
      <name val="Calibri"/>
      <family val="2"/>
    </font>
    <font>
      <u val="single"/>
      <sz val="10"/>
      <color rgb="FFFF66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.95"/>
      <color rgb="FF000000"/>
      <name val="Times New Roman"/>
      <family val="1"/>
    </font>
    <font>
      <sz val="10"/>
      <color rgb="FF33CCCC"/>
      <name val="Times New Roman"/>
      <family val="1"/>
    </font>
    <font>
      <b val="true"/>
      <sz val="9"/>
      <name val="Times New Roman"/>
      <family val="1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4"/>
      <name val="Arial Narrow"/>
      <family val="2"/>
    </font>
    <font>
      <sz val="10"/>
      <name val="Calibri"/>
      <family val="2"/>
    </font>
    <font>
      <sz val="12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.5"/>
      <name val="Times New Roman"/>
      <family val="1"/>
    </font>
    <font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E4E8"/>
        <bgColor rgb="FFEAEAEA"/>
      </patternFill>
    </fill>
    <fill>
      <patternFill patternType="solid">
        <fgColor rgb="FFCCFFFF"/>
        <bgColor rgb="FFD8E4E8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6" fillId="0" borderId="0" applyFont="true" applyBorder="fals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0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4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2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2" borderId="2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4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2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2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7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70" fontId="11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6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2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4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5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11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2" borderId="6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1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0" fontId="14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0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2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6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top" textRotation="0" wrapText="true" indent="0" shrinkToFit="false"/>
      <protection locked="false" hidden="false"/>
    </xf>
    <xf numFmtId="169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33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1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39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4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3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33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1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9" fontId="33" fillId="2" borderId="0" xfId="0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9" fontId="33" fillId="2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3" fillId="2" borderId="0" xfId="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9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eading 1 2" xfId="22"/>
    <cellStyle name="Heading 1 2 2" xfId="23"/>
    <cellStyle name="Heading 1 3" xfId="24"/>
    <cellStyle name="Heading 2 2" xfId="25"/>
    <cellStyle name="Heading 2 2 2" xfId="26"/>
    <cellStyle name="Heading 2 3" xfId="27"/>
    <cellStyle name="Hyperlink 2" xfId="28"/>
    <cellStyle name="Normal 190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3" xfId="35"/>
    <cellStyle name="Normal 2 2 2 3" xfId="36"/>
    <cellStyle name="Normal 2 2 3" xfId="37"/>
    <cellStyle name="Normal 2 2 4" xfId="38"/>
    <cellStyle name="Normal 2 2 5" xfId="39"/>
    <cellStyle name="Normal 2 2 6" xfId="40"/>
    <cellStyle name="Normal 2 3" xfId="41"/>
    <cellStyle name="Normal 2 3 2" xfId="42"/>
    <cellStyle name="Normal 2 3 2 2" xfId="43"/>
    <cellStyle name="Normal 2 3 2 3" xfId="44"/>
    <cellStyle name="Normal 2 3 3" xfId="45"/>
    <cellStyle name="Normal 2 3 4" xfId="46"/>
    <cellStyle name="Normal 2 4" xfId="47"/>
    <cellStyle name="Normal 2 5" xfId="48"/>
    <cellStyle name="Normal 224" xfId="49"/>
    <cellStyle name="Normal 225" xfId="50"/>
    <cellStyle name="Normal 226" xfId="51"/>
    <cellStyle name="Normal 227" xfId="52"/>
    <cellStyle name="Normal 228" xfId="53"/>
    <cellStyle name="Normal 230" xfId="54"/>
    <cellStyle name="Normal 231" xfId="55"/>
    <cellStyle name="Normal 232" xfId="56"/>
    <cellStyle name="Normal 233" xfId="57"/>
    <cellStyle name="Normal 234" xfId="58"/>
    <cellStyle name="Normal 235" xfId="59"/>
    <cellStyle name="Normal 238" xfId="60"/>
    <cellStyle name="Normal 239" xfId="61"/>
    <cellStyle name="Normal 3" xfId="62"/>
    <cellStyle name="Normal 3 2" xfId="63"/>
    <cellStyle name="Normal 3 2 2" xfId="64"/>
    <cellStyle name="Normal 3 2 3" xfId="65"/>
    <cellStyle name="Normal 3 3" xfId="66"/>
    <cellStyle name="Normal 4" xfId="67"/>
    <cellStyle name="Normal 6" xfId="68"/>
    <cellStyle name="Excel Built-in Normal 2" xfId="69"/>
  </cellStyles>
  <dxfs count="112"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FF0000"/>
      </font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  <dxf>
      <font>
        <name val="Calibri"/>
        <family val="2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8E4E8"/>
      <rgbColor rgb="FFEAEAEA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J38" activeCellId="0" sqref="J38"/>
    </sheetView>
  </sheetViews>
  <sheetFormatPr defaultColWidth="9.1328125" defaultRowHeight="18.75" zeroHeight="false" outlineLevelRow="0" outlineLevelCol="0"/>
  <cols>
    <col collapsed="false" customWidth="true" hidden="true" outlineLevel="0" max="1" min="1" style="1" width="19.13"/>
    <col collapsed="false" customWidth="true" hidden="false" outlineLevel="0" max="2" min="2" style="1" width="5.7"/>
    <col collapsed="false" customWidth="true" hidden="false" outlineLevel="0" max="3" min="3" style="1" width="23.84"/>
    <col collapsed="false" customWidth="true" hidden="false" outlineLevel="0" max="4" min="4" style="2" width="12.56"/>
    <col collapsed="false" customWidth="true" hidden="false" outlineLevel="0" max="5" min="5" style="2" width="16.56"/>
    <col collapsed="false" customWidth="true" hidden="false" outlineLevel="0" max="6" min="6" style="2" width="11.84"/>
    <col collapsed="false" customWidth="true" hidden="false" outlineLevel="0" max="7" min="7" style="2" width="11.7"/>
    <col collapsed="false" customWidth="true" hidden="false" outlineLevel="0" max="8" min="8" style="2" width="10.42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</row>
    <row r="3" s="9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customFormat="false" ht="15" hidden="false" customHeight="true" outlineLevel="0" collapsed="false">
      <c r="A4" s="10" t="str">
        <f aca="false">B4&amp;" - "&amp;C4</f>
        <v>1 - Allahabad Bank</v>
      </c>
      <c r="B4" s="11" t="n">
        <v>1</v>
      </c>
      <c r="C4" s="12" t="s">
        <v>11</v>
      </c>
      <c r="D4" s="13" t="n">
        <v>84</v>
      </c>
      <c r="E4" s="13" t="n">
        <v>44</v>
      </c>
      <c r="F4" s="13" t="n">
        <v>73</v>
      </c>
      <c r="G4" s="14" t="n">
        <f aca="false">D4+E4+F4</f>
        <v>201</v>
      </c>
      <c r="H4" s="13" t="n">
        <v>90</v>
      </c>
    </row>
    <row r="5" customFormat="false" ht="15" hidden="false" customHeight="true" outlineLevel="0" collapsed="false">
      <c r="A5" s="15" t="str">
        <f aca="false">B5&amp;" - "&amp;C5</f>
        <v>2 - Andhra Bank</v>
      </c>
      <c r="B5" s="11" t="n">
        <v>2</v>
      </c>
      <c r="C5" s="12" t="s">
        <v>12</v>
      </c>
      <c r="D5" s="16" t="n">
        <v>0</v>
      </c>
      <c r="E5" s="16" t="n">
        <v>9</v>
      </c>
      <c r="F5" s="16" t="n">
        <v>30</v>
      </c>
      <c r="G5" s="14" t="n">
        <f aca="false">D5+E5+F5</f>
        <v>39</v>
      </c>
      <c r="H5" s="16" t="n">
        <v>39</v>
      </c>
    </row>
    <row r="6" customFormat="false" ht="15" hidden="false" customHeight="true" outlineLevel="0" collapsed="false">
      <c r="A6" s="15" t="str">
        <f aca="false">B6&amp;" - "&amp;C6</f>
        <v>3 - Bank of Baroda</v>
      </c>
      <c r="B6" s="11" t="n">
        <v>3</v>
      </c>
      <c r="C6" s="12" t="s">
        <v>13</v>
      </c>
      <c r="D6" s="17" t="n">
        <v>30</v>
      </c>
      <c r="E6" s="17" t="n">
        <v>80</v>
      </c>
      <c r="F6" s="17" t="n">
        <v>76</v>
      </c>
      <c r="G6" s="14" t="n">
        <f aca="false">D6+E6+F6</f>
        <v>186</v>
      </c>
      <c r="H6" s="17" t="n">
        <v>314</v>
      </c>
    </row>
    <row r="7" customFormat="false" ht="15" hidden="false" customHeight="true" outlineLevel="0" collapsed="false">
      <c r="A7" s="15" t="str">
        <f aca="false">B7&amp;" - "&amp;C7</f>
        <v>4 - Bank of India</v>
      </c>
      <c r="B7" s="11" t="n">
        <v>4</v>
      </c>
      <c r="C7" s="12" t="s">
        <v>14</v>
      </c>
      <c r="D7" s="13" t="n">
        <v>183</v>
      </c>
      <c r="E7" s="13" t="n">
        <v>140</v>
      </c>
      <c r="F7" s="13" t="n">
        <v>107</v>
      </c>
      <c r="G7" s="14" t="n">
        <f aca="false">D7+E7+F7</f>
        <v>430</v>
      </c>
      <c r="H7" s="13" t="n">
        <v>685</v>
      </c>
    </row>
    <row r="8" customFormat="false" ht="15" hidden="false" customHeight="true" outlineLevel="0" collapsed="false">
      <c r="A8" s="15" t="str">
        <f aca="false">B8&amp;" - "&amp;C8</f>
        <v>5 - Bank of Maharashtra</v>
      </c>
      <c r="B8" s="11" t="n">
        <v>5</v>
      </c>
      <c r="C8" s="12" t="s">
        <v>15</v>
      </c>
      <c r="D8" s="13" t="n">
        <v>85</v>
      </c>
      <c r="E8" s="13" t="n">
        <v>22</v>
      </c>
      <c r="F8" s="13" t="n">
        <v>37</v>
      </c>
      <c r="G8" s="14" t="n">
        <f aca="false">D8+E8+F8</f>
        <v>144</v>
      </c>
      <c r="H8" s="13" t="n">
        <v>149</v>
      </c>
    </row>
    <row r="9" customFormat="false" ht="15" hidden="false" customHeight="true" outlineLevel="0" collapsed="false">
      <c r="A9" s="15" t="str">
        <f aca="false">B9&amp;" - "&amp;C9</f>
        <v>6 - Canara Bank</v>
      </c>
      <c r="B9" s="11" t="n">
        <v>6</v>
      </c>
      <c r="C9" s="12" t="s">
        <v>16</v>
      </c>
      <c r="D9" s="18" t="n">
        <v>31</v>
      </c>
      <c r="E9" s="18" t="n">
        <v>95</v>
      </c>
      <c r="F9" s="18" t="n">
        <v>82</v>
      </c>
      <c r="G9" s="14" t="n">
        <f aca="false">D9+E9+F9</f>
        <v>208</v>
      </c>
      <c r="H9" s="18" t="n">
        <v>271</v>
      </c>
    </row>
    <row r="10" customFormat="false" ht="15" hidden="false" customHeight="true" outlineLevel="0" collapsed="false">
      <c r="A10" s="15" t="str">
        <f aca="false">B10&amp;" - "&amp;C10</f>
        <v>7 - Central Bank of India</v>
      </c>
      <c r="B10" s="11" t="n">
        <v>7</v>
      </c>
      <c r="C10" s="12" t="s">
        <v>17</v>
      </c>
      <c r="D10" s="13" t="n">
        <v>235</v>
      </c>
      <c r="E10" s="13" t="n">
        <v>140</v>
      </c>
      <c r="F10" s="13" t="n">
        <v>94</v>
      </c>
      <c r="G10" s="14" t="n">
        <f aca="false">D10+E10+F10</f>
        <v>469</v>
      </c>
      <c r="H10" s="13" t="n">
        <v>580</v>
      </c>
    </row>
    <row r="11" customFormat="false" ht="15" hidden="false" customHeight="true" outlineLevel="0" collapsed="false">
      <c r="A11" s="15" t="str">
        <f aca="false">B11&amp;" - "&amp;C11</f>
        <v>8 - Corporation Bank</v>
      </c>
      <c r="B11" s="11" t="n">
        <v>8</v>
      </c>
      <c r="C11" s="12" t="s">
        <v>18</v>
      </c>
      <c r="D11" s="19" t="n">
        <v>8</v>
      </c>
      <c r="E11" s="19" t="n">
        <v>12</v>
      </c>
      <c r="F11" s="19" t="n">
        <v>42</v>
      </c>
      <c r="G11" s="14" t="n">
        <f aca="false">D11+E11+F11</f>
        <v>62</v>
      </c>
      <c r="H11" s="19" t="n">
        <v>87</v>
      </c>
    </row>
    <row r="12" customFormat="false" ht="15" hidden="false" customHeight="true" outlineLevel="0" collapsed="false">
      <c r="A12" s="15" t="str">
        <f aca="false">B12&amp;" - "&amp;C12</f>
        <v>9 - Dena Bank</v>
      </c>
      <c r="B12" s="11" t="n">
        <v>9</v>
      </c>
      <c r="C12" s="12" t="s">
        <v>19</v>
      </c>
      <c r="D12" s="13" t="n">
        <v>9</v>
      </c>
      <c r="E12" s="13" t="n">
        <v>20</v>
      </c>
      <c r="F12" s="13" t="n">
        <v>39</v>
      </c>
      <c r="G12" s="14" t="n">
        <f aca="false">D12+E12+F12</f>
        <v>68</v>
      </c>
      <c r="H12" s="13" t="n">
        <v>56</v>
      </c>
    </row>
    <row r="13" customFormat="false" ht="15" hidden="false" customHeight="true" outlineLevel="0" collapsed="false">
      <c r="A13" s="15" t="str">
        <f aca="false">B13&amp;" - "&amp;C13</f>
        <v>10 - IDBI Bank Ltd.</v>
      </c>
      <c r="B13" s="11" t="n">
        <v>10</v>
      </c>
      <c r="C13" s="12" t="s">
        <v>20</v>
      </c>
      <c r="D13" s="13" t="n">
        <v>22</v>
      </c>
      <c r="E13" s="13" t="n">
        <v>34</v>
      </c>
      <c r="F13" s="13" t="n">
        <v>38</v>
      </c>
      <c r="G13" s="14" t="n">
        <f aca="false">D13+E13+F13</f>
        <v>94</v>
      </c>
      <c r="H13" s="13" t="n">
        <v>170</v>
      </c>
    </row>
    <row r="14" customFormat="false" ht="15" hidden="false" customHeight="true" outlineLevel="0" collapsed="false">
      <c r="A14" s="15" t="str">
        <f aca="false">B14&amp;" - "&amp;C14</f>
        <v>11 - Indian Bank</v>
      </c>
      <c r="B14" s="11" t="n">
        <v>11</v>
      </c>
      <c r="C14" s="12" t="s">
        <v>21</v>
      </c>
      <c r="D14" s="13" t="n">
        <v>0</v>
      </c>
      <c r="E14" s="13" t="n">
        <v>6</v>
      </c>
      <c r="F14" s="13" t="n">
        <v>22</v>
      </c>
      <c r="G14" s="14" t="n">
        <f aca="false">D14+E14+F14</f>
        <v>28</v>
      </c>
      <c r="H14" s="13" t="n">
        <v>28</v>
      </c>
    </row>
    <row r="15" customFormat="false" ht="15" hidden="false" customHeight="true" outlineLevel="0" collapsed="false">
      <c r="A15" s="15" t="str">
        <f aca="false">B15&amp;" - "&amp;C15</f>
        <v>12 - Indian Overseas Bank</v>
      </c>
      <c r="B15" s="11" t="n">
        <v>12</v>
      </c>
      <c r="C15" s="12" t="s">
        <v>22</v>
      </c>
      <c r="D15" s="13" t="n">
        <v>12</v>
      </c>
      <c r="E15" s="13" t="n">
        <v>9</v>
      </c>
      <c r="F15" s="13" t="n">
        <v>40</v>
      </c>
      <c r="G15" s="14" t="n">
        <f aca="false">D15+E15+F15</f>
        <v>61</v>
      </c>
      <c r="H15" s="13" t="n">
        <v>60</v>
      </c>
    </row>
    <row r="16" customFormat="false" ht="15" hidden="false" customHeight="true" outlineLevel="0" collapsed="false">
      <c r="A16" s="15" t="str">
        <f aca="false">B16&amp;" - "&amp;C16</f>
        <v>13 - Oriental Bank of Comm.</v>
      </c>
      <c r="B16" s="11" t="n">
        <v>13</v>
      </c>
      <c r="C16" s="12" t="s">
        <v>23</v>
      </c>
      <c r="D16" s="13" t="n">
        <v>13</v>
      </c>
      <c r="E16" s="13" t="n">
        <v>14</v>
      </c>
      <c r="F16" s="13" t="n">
        <v>49</v>
      </c>
      <c r="G16" s="14" t="n">
        <f aca="false">D16+E16+F16</f>
        <v>76</v>
      </c>
      <c r="H16" s="13" t="n">
        <v>79</v>
      </c>
    </row>
    <row r="17" customFormat="false" ht="15" hidden="false" customHeight="true" outlineLevel="0" collapsed="false">
      <c r="A17" s="15" t="str">
        <f aca="false">B17&amp;" - "&amp;C17</f>
        <v>14 - Punjab and Sindh Bank</v>
      </c>
      <c r="B17" s="11" t="n">
        <v>14</v>
      </c>
      <c r="C17" s="12" t="s">
        <v>24</v>
      </c>
      <c r="D17" s="13" t="n">
        <v>9</v>
      </c>
      <c r="E17" s="13" t="n">
        <v>15</v>
      </c>
      <c r="F17" s="13" t="n">
        <v>15</v>
      </c>
      <c r="G17" s="14" t="n">
        <f aca="false">D17+E17+F17</f>
        <v>39</v>
      </c>
      <c r="H17" s="13" t="n">
        <v>34</v>
      </c>
    </row>
    <row r="18" customFormat="false" ht="15" hidden="false" customHeight="true" outlineLevel="0" collapsed="false">
      <c r="A18" s="15" t="str">
        <f aca="false">B18&amp;" - "&amp;C18</f>
        <v>15 - Punjab National Bank</v>
      </c>
      <c r="B18" s="11" t="n">
        <v>15</v>
      </c>
      <c r="C18" s="12" t="s">
        <v>25</v>
      </c>
      <c r="D18" s="13" t="n">
        <v>85</v>
      </c>
      <c r="E18" s="13" t="n">
        <v>91</v>
      </c>
      <c r="F18" s="13" t="n">
        <v>112</v>
      </c>
      <c r="G18" s="14" t="n">
        <f aca="false">D18+E18+F18</f>
        <v>288</v>
      </c>
      <c r="H18" s="13" t="n">
        <v>484</v>
      </c>
    </row>
    <row r="19" customFormat="false" ht="15" hidden="false" customHeight="true" outlineLevel="0" collapsed="false">
      <c r="A19" s="15" t="str">
        <f aca="false">B19&amp;" - "&amp;C19</f>
        <v>16 - Syndicate Bank</v>
      </c>
      <c r="B19" s="11" t="n">
        <v>16</v>
      </c>
      <c r="C19" s="12" t="s">
        <v>26</v>
      </c>
      <c r="D19" s="13" t="n">
        <v>18</v>
      </c>
      <c r="E19" s="13" t="n">
        <v>21</v>
      </c>
      <c r="F19" s="13" t="n">
        <v>52</v>
      </c>
      <c r="G19" s="14" t="n">
        <f aca="false">D19+E19+F19</f>
        <v>91</v>
      </c>
      <c r="H19" s="13" t="n">
        <v>78</v>
      </c>
    </row>
    <row r="20" customFormat="false" ht="15" hidden="false" customHeight="true" outlineLevel="0" collapsed="false">
      <c r="A20" s="15" t="str">
        <f aca="false">B20&amp;" - "&amp;C20</f>
        <v>17 - Uco Bank</v>
      </c>
      <c r="B20" s="11" t="n">
        <v>17</v>
      </c>
      <c r="C20" s="12" t="s">
        <v>27</v>
      </c>
      <c r="D20" s="13" t="n">
        <v>54</v>
      </c>
      <c r="E20" s="13" t="n">
        <v>44</v>
      </c>
      <c r="F20" s="13" t="n">
        <v>71</v>
      </c>
      <c r="G20" s="14" t="n">
        <f aca="false">D20+E20+F20</f>
        <v>169</v>
      </c>
      <c r="H20" s="13" t="n">
        <v>170</v>
      </c>
    </row>
    <row r="21" customFormat="false" ht="15" hidden="false" customHeight="true" outlineLevel="0" collapsed="false">
      <c r="A21" s="15" t="str">
        <f aca="false">B21&amp;" - "&amp;C21</f>
        <v>18 - Union Bank of India</v>
      </c>
      <c r="B21" s="11" t="n">
        <v>18</v>
      </c>
      <c r="C21" s="12" t="s">
        <v>28</v>
      </c>
      <c r="D21" s="13" t="n">
        <v>105</v>
      </c>
      <c r="E21" s="13" t="n">
        <v>85</v>
      </c>
      <c r="F21" s="13" t="n">
        <v>88</v>
      </c>
      <c r="G21" s="14" t="n">
        <f aca="false">D21+E21+F21</f>
        <v>278</v>
      </c>
      <c r="H21" s="13" t="n">
        <v>585</v>
      </c>
    </row>
    <row r="22" customFormat="false" ht="15" hidden="false" customHeight="true" outlineLevel="0" collapsed="false">
      <c r="A22" s="15" t="str">
        <f aca="false">B22&amp;" - "&amp;C22</f>
        <v>19 - United Bank of India</v>
      </c>
      <c r="B22" s="11" t="n">
        <v>19</v>
      </c>
      <c r="C22" s="12" t="s">
        <v>29</v>
      </c>
      <c r="D22" s="13" t="n">
        <v>0</v>
      </c>
      <c r="E22" s="13" t="n">
        <v>0</v>
      </c>
      <c r="F22" s="13" t="n">
        <v>13</v>
      </c>
      <c r="G22" s="14" t="n">
        <f aca="false">D22+E22+F22</f>
        <v>13</v>
      </c>
      <c r="H22" s="13" t="n">
        <v>24</v>
      </c>
    </row>
    <row r="23" customFormat="false" ht="15" hidden="false" customHeight="true" outlineLevel="0" collapsed="false">
      <c r="A23" s="15" t="str">
        <f aca="false">B23&amp;" - "&amp;C23</f>
        <v>20 - Vijaya Bank</v>
      </c>
      <c r="B23" s="11" t="n">
        <v>20</v>
      </c>
      <c r="C23" s="12" t="s">
        <v>30</v>
      </c>
      <c r="D23" s="13" t="n">
        <v>6</v>
      </c>
      <c r="E23" s="13" t="n">
        <v>17</v>
      </c>
      <c r="F23" s="13" t="n">
        <v>33</v>
      </c>
      <c r="G23" s="14" t="n">
        <f aca="false">D23+E23+F23</f>
        <v>56</v>
      </c>
      <c r="H23" s="13" t="n">
        <v>59</v>
      </c>
    </row>
    <row r="24" customFormat="false" ht="15" hidden="false" customHeight="true" outlineLevel="0" collapsed="false">
      <c r="A24" s="15" t="str">
        <f aca="false">B24&amp;" - "&amp;C24</f>
        <v>21 - Bharatiya Mahila Bank</v>
      </c>
      <c r="B24" s="11" t="n">
        <v>21</v>
      </c>
      <c r="C24" s="12" t="s">
        <v>31</v>
      </c>
      <c r="D24" s="13" t="n">
        <v>0</v>
      </c>
      <c r="E24" s="13" t="n">
        <v>0</v>
      </c>
      <c r="F24" s="13" t="n">
        <v>4</v>
      </c>
      <c r="G24" s="14" t="n">
        <f aca="false">D24+E24+F24</f>
        <v>4</v>
      </c>
      <c r="H24" s="13" t="n">
        <v>4</v>
      </c>
    </row>
    <row r="25" customFormat="false" ht="15" hidden="false" customHeight="true" outlineLevel="0" collapsed="false">
      <c r="A25" s="15" t="str">
        <f aca="false">B25&amp;" - "&amp;C25</f>
        <v> - SUB TOTAL</v>
      </c>
      <c r="B25" s="20"/>
      <c r="C25" s="20" t="s">
        <v>32</v>
      </c>
      <c r="D25" s="21" t="n">
        <f aca="false">SUBTOTAL(109,D4:D24)</f>
        <v>989</v>
      </c>
      <c r="E25" s="21" t="n">
        <f aca="false">SUBTOTAL(109,E4:E24)</f>
        <v>898</v>
      </c>
      <c r="F25" s="21" t="n">
        <f aca="false">SUBTOTAL(109,F4:F24)</f>
        <v>1117</v>
      </c>
      <c r="G25" s="21" t="n">
        <f aca="false">D25+E25+F25</f>
        <v>3004</v>
      </c>
      <c r="H25" s="21" t="n">
        <f aca="false">SUBTOTAL(109,H4:H24)</f>
        <v>4046</v>
      </c>
    </row>
    <row r="26" customFormat="false" ht="15" hidden="false" customHeight="true" outlineLevel="0" collapsed="false">
      <c r="A26" s="15" t="str">
        <f aca="false">B26&amp;" - "&amp;C26</f>
        <v>22 - S.B. of Hyderabad</v>
      </c>
      <c r="B26" s="11" t="n">
        <v>22</v>
      </c>
      <c r="C26" s="12" t="s">
        <v>33</v>
      </c>
      <c r="D26" s="13" t="n">
        <v>0</v>
      </c>
      <c r="E26" s="13" t="n">
        <v>1</v>
      </c>
      <c r="F26" s="13" t="n">
        <v>4</v>
      </c>
      <c r="G26" s="14" t="n">
        <f aca="false">D26+E26+F26</f>
        <v>5</v>
      </c>
      <c r="H26" s="13" t="n">
        <v>0</v>
      </c>
    </row>
    <row r="27" customFormat="false" ht="15" hidden="false" customHeight="true" outlineLevel="0" collapsed="false">
      <c r="A27" s="15" t="str">
        <f aca="false">B27&amp;" - "&amp;C27</f>
        <v>23 - S.B. of Mysore</v>
      </c>
      <c r="B27" s="11" t="n">
        <v>23</v>
      </c>
      <c r="C27" s="12" t="s">
        <v>34</v>
      </c>
      <c r="D27" s="13" t="n">
        <v>0</v>
      </c>
      <c r="E27" s="13" t="n">
        <v>0</v>
      </c>
      <c r="F27" s="13" t="n">
        <v>3</v>
      </c>
      <c r="G27" s="14" t="n">
        <f aca="false">D27+E27+F27</f>
        <v>3</v>
      </c>
      <c r="H27" s="13" t="n">
        <v>3</v>
      </c>
    </row>
    <row r="28" customFormat="false" ht="15" hidden="false" customHeight="true" outlineLevel="0" collapsed="false">
      <c r="A28" s="15" t="str">
        <f aca="false">B28&amp;" - "&amp;C28</f>
        <v>24 - S.B. of Patiala</v>
      </c>
      <c r="B28" s="11" t="n">
        <v>24</v>
      </c>
      <c r="C28" s="12" t="s">
        <v>35</v>
      </c>
      <c r="D28" s="13" t="n">
        <v>0</v>
      </c>
      <c r="E28" s="13" t="n">
        <v>0</v>
      </c>
      <c r="F28" s="13" t="n">
        <v>7</v>
      </c>
      <c r="G28" s="14" t="n">
        <f aca="false">D28+E28+F28</f>
        <v>7</v>
      </c>
      <c r="H28" s="13" t="n">
        <v>1</v>
      </c>
    </row>
    <row r="29" customFormat="false" ht="15" hidden="false" customHeight="true" outlineLevel="0" collapsed="false">
      <c r="A29" s="15" t="str">
        <f aca="false">B29&amp;" - "&amp;C29</f>
        <v>25 - S.B. of Travancore</v>
      </c>
      <c r="B29" s="11" t="n">
        <v>25</v>
      </c>
      <c r="C29" s="12" t="s">
        <v>36</v>
      </c>
      <c r="D29" s="13" t="n">
        <v>0</v>
      </c>
      <c r="E29" s="13" t="n">
        <v>0</v>
      </c>
      <c r="F29" s="13" t="n">
        <v>3</v>
      </c>
      <c r="G29" s="14" t="n">
        <f aca="false">D29+E29+F29</f>
        <v>3</v>
      </c>
      <c r="H29" s="13" t="n">
        <v>3</v>
      </c>
    </row>
    <row r="30" customFormat="false" ht="15" hidden="false" customHeight="true" outlineLevel="0" collapsed="false">
      <c r="A30" s="15" t="str">
        <f aca="false">B30&amp;" - "&amp;C30</f>
        <v>26 - S.B.B. of Jaipur</v>
      </c>
      <c r="B30" s="11" t="n">
        <v>26</v>
      </c>
      <c r="C30" s="12" t="s">
        <v>37</v>
      </c>
      <c r="D30" s="13" t="n">
        <v>0</v>
      </c>
      <c r="E30" s="13" t="n">
        <v>3</v>
      </c>
      <c r="F30" s="13" t="n">
        <v>5</v>
      </c>
      <c r="G30" s="14" t="n">
        <f aca="false">D30+E30+F30</f>
        <v>8</v>
      </c>
      <c r="H30" s="13" t="n">
        <v>8</v>
      </c>
    </row>
    <row r="31" customFormat="false" ht="15" hidden="false" customHeight="true" outlineLevel="0" collapsed="false">
      <c r="A31" s="15" t="str">
        <f aca="false">B31&amp;" - "&amp;C31</f>
        <v>27 - State Bank of India</v>
      </c>
      <c r="B31" s="11" t="n">
        <v>27</v>
      </c>
      <c r="C31" s="12" t="s">
        <v>38</v>
      </c>
      <c r="D31" s="13" t="n">
        <v>364</v>
      </c>
      <c r="E31" s="13" t="n">
        <v>361</v>
      </c>
      <c r="F31" s="13" t="n">
        <v>355</v>
      </c>
      <c r="G31" s="14" t="n">
        <f aca="false">D31+E31+F31</f>
        <v>1080</v>
      </c>
      <c r="H31" s="13" t="n">
        <v>3750</v>
      </c>
    </row>
    <row r="32" customFormat="false" ht="15" hidden="false" customHeight="true" outlineLevel="0" collapsed="false">
      <c r="A32" s="15" t="str">
        <f aca="false">B32&amp;" - "&amp;C32</f>
        <v> - SUB TOTAL</v>
      </c>
      <c r="B32" s="20"/>
      <c r="C32" s="20" t="s">
        <v>32</v>
      </c>
      <c r="D32" s="21" t="n">
        <f aca="false">SUBTOTAL(109,D26:D31)</f>
        <v>364</v>
      </c>
      <c r="E32" s="21" t="n">
        <f aca="false">SUBTOTAL(109,E26:E31)</f>
        <v>365</v>
      </c>
      <c r="F32" s="21" t="n">
        <f aca="false">SUBTOTAL(109,F26:F31)</f>
        <v>377</v>
      </c>
      <c r="G32" s="21" t="n">
        <f aca="false">D32+E32+F32</f>
        <v>1106</v>
      </c>
      <c r="H32" s="21" t="n">
        <f aca="false">SUBTOTAL(109,H26:H31)</f>
        <v>3765</v>
      </c>
    </row>
    <row r="33" customFormat="false" ht="15" hidden="false" customHeight="true" outlineLevel="0" collapsed="false">
      <c r="A33" s="15" t="str">
        <f aca="false">B33&amp;" - "&amp;C33</f>
        <v>28 - Axis Bank</v>
      </c>
      <c r="B33" s="11" t="n">
        <v>28</v>
      </c>
      <c r="C33" s="12" t="s">
        <v>39</v>
      </c>
      <c r="D33" s="22" t="n">
        <v>19</v>
      </c>
      <c r="E33" s="22" t="n">
        <v>39</v>
      </c>
      <c r="F33" s="22" t="n">
        <v>61</v>
      </c>
      <c r="G33" s="14" t="n">
        <f aca="false">D33+E33+F33</f>
        <v>119</v>
      </c>
      <c r="H33" s="22" t="n">
        <v>370</v>
      </c>
    </row>
    <row r="34" customFormat="false" ht="15" hidden="false" customHeight="true" outlineLevel="0" collapsed="false">
      <c r="A34" s="15" t="str">
        <f aca="false">B34&amp;" - "&amp;C34</f>
        <v>29 - City Union Bank</v>
      </c>
      <c r="B34" s="11" t="n">
        <v>29</v>
      </c>
      <c r="C34" s="12" t="s">
        <v>40</v>
      </c>
      <c r="D34" s="13" t="n">
        <v>0</v>
      </c>
      <c r="E34" s="13" t="n">
        <v>0</v>
      </c>
      <c r="F34" s="13" t="n">
        <v>2</v>
      </c>
      <c r="G34" s="14" t="n">
        <f aca="false">D34+E34+F34</f>
        <v>2</v>
      </c>
      <c r="H34" s="13" t="n">
        <v>3</v>
      </c>
    </row>
    <row r="35" customFormat="false" ht="15" hidden="false" customHeight="true" outlineLevel="0" collapsed="false">
      <c r="A35" s="15" t="str">
        <f aca="false">B35&amp;" - "&amp;C35</f>
        <v>30 - Dhan Lakshmi Bank</v>
      </c>
      <c r="B35" s="11" t="n">
        <v>30</v>
      </c>
      <c r="C35" s="12" t="s">
        <v>41</v>
      </c>
      <c r="D35" s="13" t="n">
        <v>0</v>
      </c>
      <c r="E35" s="13" t="n">
        <v>0</v>
      </c>
      <c r="F35" s="13" t="n">
        <v>1</v>
      </c>
      <c r="G35" s="14" t="n">
        <f aca="false">D35+E35+F35</f>
        <v>1</v>
      </c>
      <c r="H35" s="13" t="n">
        <v>0</v>
      </c>
    </row>
    <row r="36" customFormat="false" ht="15" hidden="false" customHeight="true" outlineLevel="0" collapsed="false">
      <c r="A36" s="15" t="str">
        <f aca="false">B36&amp;" - "&amp;C36</f>
        <v>31 - HDFC Bank</v>
      </c>
      <c r="B36" s="11" t="n">
        <v>31</v>
      </c>
      <c r="C36" s="12" t="s">
        <v>42</v>
      </c>
      <c r="D36" s="13" t="n">
        <v>12</v>
      </c>
      <c r="E36" s="13" t="n">
        <v>55</v>
      </c>
      <c r="F36" s="13" t="n">
        <v>63</v>
      </c>
      <c r="G36" s="14" t="n">
        <f aca="false">D36+E36+F36</f>
        <v>130</v>
      </c>
      <c r="H36" s="13" t="n">
        <v>243</v>
      </c>
    </row>
    <row r="37" customFormat="false" ht="15" hidden="false" customHeight="true" outlineLevel="0" collapsed="false">
      <c r="A37" s="15" t="str">
        <f aca="false">B37&amp;" - "&amp;C37</f>
        <v>32 - ICICI Bank</v>
      </c>
      <c r="B37" s="11" t="n">
        <v>32</v>
      </c>
      <c r="C37" s="12" t="s">
        <v>43</v>
      </c>
      <c r="D37" s="13" t="n">
        <v>52</v>
      </c>
      <c r="E37" s="13" t="n">
        <v>76</v>
      </c>
      <c r="F37" s="13" t="n">
        <v>82</v>
      </c>
      <c r="G37" s="14" t="n">
        <f aca="false">D37+E37+F37</f>
        <v>210</v>
      </c>
      <c r="H37" s="13" t="n">
        <v>368</v>
      </c>
    </row>
    <row r="38" customFormat="false" ht="15" hidden="false" customHeight="true" outlineLevel="0" collapsed="false">
      <c r="A38" s="15" t="str">
        <f aca="false">B38&amp;" - "&amp;C38</f>
        <v>33 - Indusind Bank Limited</v>
      </c>
      <c r="B38" s="11" t="n">
        <v>33</v>
      </c>
      <c r="C38" s="12" t="s">
        <v>44</v>
      </c>
      <c r="D38" s="13" t="n">
        <v>0</v>
      </c>
      <c r="E38" s="13" t="n">
        <v>0</v>
      </c>
      <c r="F38" s="13" t="n">
        <v>46</v>
      </c>
      <c r="G38" s="14" t="n">
        <f aca="false">D38+E38+F38</f>
        <v>46</v>
      </c>
      <c r="H38" s="13" t="n">
        <v>46</v>
      </c>
    </row>
    <row r="39" customFormat="false" ht="15" hidden="false" customHeight="true" outlineLevel="0" collapsed="false">
      <c r="A39" s="15" t="str">
        <f aca="false">B39&amp;" - "&amp;C39</f>
        <v>34 - Ing Vysya Bank</v>
      </c>
      <c r="B39" s="11" t="n">
        <v>34</v>
      </c>
      <c r="C39" s="12" t="s">
        <v>45</v>
      </c>
      <c r="D39" s="13" t="n">
        <v>0</v>
      </c>
      <c r="E39" s="13" t="n">
        <v>0</v>
      </c>
      <c r="F39" s="13" t="n">
        <v>2</v>
      </c>
      <c r="G39" s="14" t="n">
        <f aca="false">D39+E39+F39</f>
        <v>2</v>
      </c>
      <c r="H39" s="13" t="n">
        <v>4</v>
      </c>
    </row>
    <row r="40" customFormat="false" ht="15" hidden="false" customHeight="true" outlineLevel="0" collapsed="false">
      <c r="A40" s="15" t="str">
        <f aca="false">B40&amp;" - "&amp;C40</f>
        <v>35 - Karnataka Bank Limited</v>
      </c>
      <c r="B40" s="11" t="n">
        <v>35</v>
      </c>
      <c r="C40" s="12" t="s">
        <v>46</v>
      </c>
      <c r="D40" s="13" t="n">
        <v>0</v>
      </c>
      <c r="E40" s="13" t="n">
        <v>0</v>
      </c>
      <c r="F40" s="13" t="n">
        <v>7</v>
      </c>
      <c r="G40" s="14" t="n">
        <f aca="false">D40+E40+F40</f>
        <v>7</v>
      </c>
      <c r="H40" s="13" t="n">
        <v>8</v>
      </c>
    </row>
    <row r="41" customFormat="false" ht="15" hidden="false" customHeight="true" outlineLevel="0" collapsed="false">
      <c r="A41" s="15" t="str">
        <f aca="false">B41&amp;" - "&amp;C41</f>
        <v>36 - Kotak Mahindra Bank</v>
      </c>
      <c r="B41" s="11" t="n">
        <v>36</v>
      </c>
      <c r="C41" s="12" t="s">
        <v>47</v>
      </c>
      <c r="D41" s="13" t="n">
        <v>0</v>
      </c>
      <c r="E41" s="13" t="n">
        <v>0</v>
      </c>
      <c r="F41" s="13" t="n">
        <v>25</v>
      </c>
      <c r="G41" s="14" t="n">
        <f aca="false">D41+E41+F41</f>
        <v>25</v>
      </c>
      <c r="H41" s="13" t="n">
        <v>10</v>
      </c>
    </row>
    <row r="42" customFormat="false" ht="15" hidden="false" customHeight="true" outlineLevel="0" collapsed="false">
      <c r="A42" s="15" t="str">
        <f aca="false">B42&amp;" - "&amp;C42</f>
        <v>37 - Lakshmi Vilas Bank</v>
      </c>
      <c r="B42" s="11" t="n">
        <v>37</v>
      </c>
      <c r="C42" s="12" t="s">
        <v>48</v>
      </c>
      <c r="D42" s="13" t="n">
        <v>0</v>
      </c>
      <c r="E42" s="13" t="n">
        <v>0</v>
      </c>
      <c r="F42" s="13" t="n">
        <v>2</v>
      </c>
      <c r="G42" s="14" t="n">
        <f aca="false">D42+E42+F42</f>
        <v>2</v>
      </c>
      <c r="H42" s="13" t="n">
        <v>0</v>
      </c>
    </row>
    <row r="43" customFormat="false" ht="15" hidden="false" customHeight="true" outlineLevel="0" collapsed="false">
      <c r="A43" s="15" t="str">
        <f aca="false">B43&amp;" - "&amp;C43</f>
        <v>38 - The Federal Bank Ltd.</v>
      </c>
      <c r="B43" s="11" t="n">
        <v>38</v>
      </c>
      <c r="C43" s="12" t="s">
        <v>49</v>
      </c>
      <c r="D43" s="13" t="n">
        <v>0</v>
      </c>
      <c r="E43" s="13" t="n">
        <v>0</v>
      </c>
      <c r="F43" s="13" t="n">
        <v>11</v>
      </c>
      <c r="G43" s="14" t="n">
        <f aca="false">D43+E43+F43</f>
        <v>11</v>
      </c>
      <c r="H43" s="13" t="n">
        <v>11</v>
      </c>
    </row>
    <row r="44" customFormat="false" ht="15" hidden="false" customHeight="true" outlineLevel="0" collapsed="false">
      <c r="A44" s="15" t="str">
        <f aca="false">B44&amp;" - "&amp;C44</f>
        <v>39 - The Jammu and Kashmir Bank</v>
      </c>
      <c r="B44" s="11" t="n">
        <v>39</v>
      </c>
      <c r="C44" s="12" t="s">
        <v>50</v>
      </c>
      <c r="D44" s="13" t="n">
        <v>0</v>
      </c>
      <c r="E44" s="13" t="n">
        <v>0</v>
      </c>
      <c r="F44" s="13" t="n">
        <v>2</v>
      </c>
      <c r="G44" s="14" t="n">
        <f aca="false">D44+E44+F44</f>
        <v>2</v>
      </c>
      <c r="H44" s="13" t="n">
        <v>2</v>
      </c>
    </row>
    <row r="45" customFormat="false" ht="15" hidden="false" customHeight="true" outlineLevel="0" collapsed="false">
      <c r="A45" s="15" t="str">
        <f aca="false">B45&amp;" - "&amp;C45</f>
        <v>40 - The Karur Vysya Bank Ltd.</v>
      </c>
      <c r="B45" s="11" t="n">
        <v>40</v>
      </c>
      <c r="C45" s="12" t="s">
        <v>51</v>
      </c>
      <c r="D45" s="13" t="n">
        <v>0</v>
      </c>
      <c r="E45" s="13" t="n">
        <v>0</v>
      </c>
      <c r="F45" s="13" t="n">
        <v>8</v>
      </c>
      <c r="G45" s="14" t="n">
        <f aca="false">D45+E45+F45</f>
        <v>8</v>
      </c>
      <c r="H45" s="13" t="n">
        <v>5</v>
      </c>
    </row>
    <row r="46" customFormat="false" ht="15" hidden="false" customHeight="true" outlineLevel="0" collapsed="false">
      <c r="A46" s="15" t="str">
        <f aca="false">B46&amp;" - "&amp;C46</f>
        <v>41 - Ratnakar Bank</v>
      </c>
      <c r="B46" s="11" t="n">
        <v>41</v>
      </c>
      <c r="C46" s="12" t="s">
        <v>52</v>
      </c>
      <c r="D46" s="13" t="n">
        <v>0</v>
      </c>
      <c r="E46" s="13" t="n">
        <v>0</v>
      </c>
      <c r="F46" s="13" t="n">
        <v>13</v>
      </c>
      <c r="G46" s="14" t="n">
        <f aca="false">D46+E46+F46</f>
        <v>13</v>
      </c>
      <c r="H46" s="13" t="n">
        <v>13</v>
      </c>
    </row>
    <row r="47" customFormat="false" ht="15" hidden="false" customHeight="true" outlineLevel="0" collapsed="false">
      <c r="A47" s="15" t="str">
        <f aca="false">B47&amp;" - "&amp;C47</f>
        <v>42 - Yes Bank</v>
      </c>
      <c r="B47" s="11" t="n">
        <v>42</v>
      </c>
      <c r="C47" s="12" t="s">
        <v>53</v>
      </c>
      <c r="D47" s="13" t="n">
        <v>0</v>
      </c>
      <c r="E47" s="13" t="n">
        <v>0</v>
      </c>
      <c r="F47" s="13" t="n">
        <v>19</v>
      </c>
      <c r="G47" s="14" t="n">
        <f aca="false">D47+E47+F47</f>
        <v>19</v>
      </c>
      <c r="H47" s="13" t="n">
        <v>19</v>
      </c>
    </row>
    <row r="48" customFormat="false" ht="15" hidden="false" customHeight="true" outlineLevel="0" collapsed="false">
      <c r="A48" s="15" t="str">
        <f aca="false">B48&amp;" - "&amp;C48</f>
        <v>43 - The South indian Bank</v>
      </c>
      <c r="B48" s="11" t="n">
        <v>43</v>
      </c>
      <c r="C48" s="12" t="s">
        <v>54</v>
      </c>
      <c r="D48" s="13" t="n">
        <v>0</v>
      </c>
      <c r="E48" s="13" t="n">
        <v>0</v>
      </c>
      <c r="F48" s="13" t="n">
        <v>3</v>
      </c>
      <c r="G48" s="14" t="n">
        <f aca="false">D48+E48+F48</f>
        <v>3</v>
      </c>
      <c r="H48" s="13" t="n">
        <v>3</v>
      </c>
    </row>
    <row r="49" customFormat="false" ht="15" hidden="false" customHeight="true" outlineLevel="0" collapsed="false">
      <c r="A49" s="15" t="str">
        <f aca="false">B49&amp;" - "&amp;C49</f>
        <v>44 - Standard Chartered Bank</v>
      </c>
      <c r="B49" s="11" t="n">
        <v>44</v>
      </c>
      <c r="C49" s="12" t="s">
        <v>55</v>
      </c>
      <c r="D49" s="13" t="n">
        <v>0</v>
      </c>
      <c r="E49" s="13" t="n">
        <v>0</v>
      </c>
      <c r="F49" s="13" t="n">
        <v>3</v>
      </c>
      <c r="G49" s="14" t="n">
        <f aca="false">D49+E49+F49</f>
        <v>3</v>
      </c>
      <c r="H49" s="13" t="n">
        <v>2</v>
      </c>
    </row>
    <row r="50" customFormat="false" ht="15" hidden="false" customHeight="true" outlineLevel="0" collapsed="false">
      <c r="A50" s="15" t="str">
        <f aca="false">B50&amp;" - "&amp;C50</f>
        <v>45 - Citi Bank</v>
      </c>
      <c r="B50" s="11" t="n">
        <v>45</v>
      </c>
      <c r="C50" s="12" t="s">
        <v>56</v>
      </c>
      <c r="D50" s="13" t="n">
        <v>0</v>
      </c>
      <c r="E50" s="13" t="n">
        <v>0</v>
      </c>
      <c r="F50" s="13" t="n">
        <v>2</v>
      </c>
      <c r="G50" s="14" t="n">
        <f aca="false">D50+E50+F50</f>
        <v>2</v>
      </c>
      <c r="H50" s="13" t="n">
        <v>0</v>
      </c>
    </row>
    <row r="51" customFormat="false" ht="15" hidden="false" customHeight="true" outlineLevel="0" collapsed="false">
      <c r="A51" s="15" t="str">
        <f aca="false">B51&amp;" - "&amp;C51</f>
        <v>46 - Bandhan Bank</v>
      </c>
      <c r="B51" s="11" t="n">
        <v>46</v>
      </c>
      <c r="C51" s="12" t="s">
        <v>57</v>
      </c>
      <c r="D51" s="13" t="n">
        <v>0</v>
      </c>
      <c r="E51" s="13" t="n">
        <v>0</v>
      </c>
      <c r="F51" s="13" t="n">
        <v>11</v>
      </c>
      <c r="G51" s="14" t="n">
        <f aca="false">D51+E51+F51</f>
        <v>11</v>
      </c>
      <c r="H51" s="13" t="n">
        <v>11</v>
      </c>
    </row>
    <row r="52" customFormat="false" ht="15" hidden="false" customHeight="true" outlineLevel="0" collapsed="false">
      <c r="A52" s="15" t="str">
        <f aca="false">B52&amp;" - "&amp;C52</f>
        <v> - SUB TOTAL</v>
      </c>
      <c r="B52" s="20"/>
      <c r="C52" s="20" t="s">
        <v>32</v>
      </c>
      <c r="D52" s="21" t="n">
        <f aca="false">SUBTOTAL(109,D33:D51)</f>
        <v>83</v>
      </c>
      <c r="E52" s="21" t="n">
        <f aca="false">SUBTOTAL(109,E33:E51)</f>
        <v>170</v>
      </c>
      <c r="F52" s="21" t="n">
        <f aca="false">SUBTOTAL(109,F33:F51)</f>
        <v>363</v>
      </c>
      <c r="G52" s="21" t="n">
        <f aca="false">D52+E52+F52</f>
        <v>616</v>
      </c>
      <c r="H52" s="21" t="n">
        <f aca="false">SUBTOTAL(109,H33:H51)</f>
        <v>1118</v>
      </c>
    </row>
    <row r="53" customFormat="false" ht="15" hidden="false" customHeight="true" outlineLevel="0" collapsed="false">
      <c r="A53" s="15" t="str">
        <f aca="false">B53&amp;" - "&amp;C53</f>
        <v>47 - MGB</v>
      </c>
      <c r="B53" s="11" t="n">
        <v>47</v>
      </c>
      <c r="C53" s="12" t="s">
        <v>58</v>
      </c>
      <c r="D53" s="13" t="n">
        <v>330</v>
      </c>
      <c r="E53" s="13" t="n">
        <v>76</v>
      </c>
      <c r="F53" s="13" t="n">
        <v>48</v>
      </c>
      <c r="G53" s="14" t="n">
        <f aca="false">D53+E53+F53</f>
        <v>454</v>
      </c>
      <c r="H53" s="13" t="n">
        <v>0</v>
      </c>
    </row>
    <row r="54" customFormat="false" ht="15" hidden="false" customHeight="true" outlineLevel="0" collapsed="false">
      <c r="A54" s="15" t="str">
        <f aca="false">B54&amp;" - "&amp;C54</f>
        <v>48 - CMPGB</v>
      </c>
      <c r="B54" s="11" t="n">
        <v>48</v>
      </c>
      <c r="C54" s="12" t="s">
        <v>59</v>
      </c>
      <c r="D54" s="13" t="n">
        <v>277</v>
      </c>
      <c r="E54" s="13" t="n">
        <v>134</v>
      </c>
      <c r="F54" s="13" t="n">
        <v>44</v>
      </c>
      <c r="G54" s="14" t="n">
        <f aca="false">D54+E54+F54</f>
        <v>455</v>
      </c>
      <c r="H54" s="13" t="n">
        <v>0</v>
      </c>
    </row>
    <row r="55" customFormat="false" ht="15" hidden="false" customHeight="true" outlineLevel="0" collapsed="false">
      <c r="A55" s="15" t="str">
        <f aca="false">B55&amp;" - "&amp;C55</f>
        <v>49 - NJGB</v>
      </c>
      <c r="B55" s="11" t="n">
        <v>49</v>
      </c>
      <c r="C55" s="12" t="s">
        <v>60</v>
      </c>
      <c r="D55" s="13" t="n">
        <v>257</v>
      </c>
      <c r="E55" s="13" t="n">
        <v>85</v>
      </c>
      <c r="F55" s="13" t="n">
        <v>31</v>
      </c>
      <c r="G55" s="14" t="n">
        <f aca="false">D55+E55+F55</f>
        <v>373</v>
      </c>
      <c r="H55" s="13" t="n">
        <v>0</v>
      </c>
    </row>
    <row r="56" customFormat="false" ht="15" hidden="false" customHeight="true" outlineLevel="0" collapsed="false">
      <c r="A56" s="15" t="str">
        <f aca="false">B56&amp;" - "&amp;C56</f>
        <v> - SUB TOTAL</v>
      </c>
      <c r="B56" s="20"/>
      <c r="C56" s="20" t="s">
        <v>32</v>
      </c>
      <c r="D56" s="21" t="n">
        <f aca="false">SUBTOTAL(109,D53:D55)</f>
        <v>864</v>
      </c>
      <c r="E56" s="21" t="n">
        <f aca="false">SUBTOTAL(109,E53:E55)</f>
        <v>295</v>
      </c>
      <c r="F56" s="21" t="n">
        <f aca="false">SUBTOTAL(109,F53:F55)</f>
        <v>123</v>
      </c>
      <c r="G56" s="21" t="n">
        <f aca="false">D56+E56+F56</f>
        <v>1282</v>
      </c>
      <c r="H56" s="21" t="n">
        <f aca="false">SUBTOTAL(109,H53:H55)</f>
        <v>0</v>
      </c>
    </row>
    <row r="57" customFormat="false" ht="15" hidden="false" customHeight="true" outlineLevel="0" collapsed="false">
      <c r="A57" s="15" t="str">
        <f aca="false">B57&amp;" - "&amp;C57</f>
        <v>50 - M.P.Co-operative Bank</v>
      </c>
      <c r="B57" s="11" t="n">
        <v>50</v>
      </c>
      <c r="C57" s="12" t="s">
        <v>61</v>
      </c>
      <c r="D57" s="13" t="n">
        <v>297</v>
      </c>
      <c r="E57" s="13" t="n">
        <v>470</v>
      </c>
      <c r="F57" s="13" t="n">
        <v>86</v>
      </c>
      <c r="G57" s="14" t="n">
        <f aca="false">D57+E57+F57</f>
        <v>853</v>
      </c>
      <c r="H57" s="13" t="n">
        <v>0</v>
      </c>
    </row>
    <row r="58" customFormat="false" ht="15" hidden="false" customHeight="true" outlineLevel="0" collapsed="false">
      <c r="A58" s="15" t="str">
        <f aca="false">B58&amp;" - "&amp;C58</f>
        <v>51 - M.P.S.A.R.D.B.</v>
      </c>
      <c r="B58" s="11" t="n">
        <v>51</v>
      </c>
      <c r="C58" s="12" t="s">
        <v>62</v>
      </c>
      <c r="D58" s="13" t="n">
        <v>261</v>
      </c>
      <c r="E58" s="13" t="n">
        <v>0</v>
      </c>
      <c r="F58" s="13" t="n">
        <v>7</v>
      </c>
      <c r="G58" s="14" t="n">
        <f aca="false">D58+E58+F58</f>
        <v>268</v>
      </c>
      <c r="H58" s="13" t="n">
        <v>0</v>
      </c>
    </row>
    <row r="59" customFormat="false" ht="15" hidden="false" customHeight="true" outlineLevel="0" collapsed="false">
      <c r="A59" s="15" t="str">
        <f aca="false">B59&amp;" - "&amp;C59</f>
        <v> - SUB TOTAL</v>
      </c>
      <c r="B59" s="20"/>
      <c r="C59" s="20" t="s">
        <v>32</v>
      </c>
      <c r="D59" s="21" t="n">
        <f aca="false">SUBTOTAL(109,D57:D58)</f>
        <v>558</v>
      </c>
      <c r="E59" s="21" t="n">
        <f aca="false">SUBTOTAL(109,E57:E58)</f>
        <v>470</v>
      </c>
      <c r="F59" s="21" t="n">
        <f aca="false">SUBTOTAL(109,F57:F58)</f>
        <v>93</v>
      </c>
      <c r="G59" s="21" t="n">
        <f aca="false">D59+E59+F59</f>
        <v>1121</v>
      </c>
      <c r="H59" s="21" t="n">
        <f aca="false">SUBTOTAL(109,H57:H58)</f>
        <v>0</v>
      </c>
    </row>
    <row r="60" customFormat="false" ht="15" hidden="false" customHeight="true" outlineLevel="0" collapsed="false">
      <c r="A60" s="15" t="str">
        <f aca="false">B60&amp;" - "&amp;C60</f>
        <v> - TOTAL</v>
      </c>
      <c r="B60" s="23"/>
      <c r="C60" s="24" t="s">
        <v>9</v>
      </c>
      <c r="D60" s="21" t="n">
        <f aca="false">D59+D56+D52+D32+D25</f>
        <v>2858</v>
      </c>
      <c r="E60" s="21" t="n">
        <f aca="false">E59+E56+E52+E32+E25</f>
        <v>2198</v>
      </c>
      <c r="F60" s="21" t="n">
        <f aca="false">F59+F56+F52+F32+F25</f>
        <v>2073</v>
      </c>
      <c r="G60" s="21" t="n">
        <f aca="false">D60+E60+F60</f>
        <v>7129</v>
      </c>
      <c r="H60" s="21" t="n">
        <f aca="false">H59+H56+H52+H32+H25</f>
        <v>8929</v>
      </c>
    </row>
    <row r="61" customFormat="false" ht="18.75" hidden="false" customHeight="true" outlineLevel="0" collapsed="false">
      <c r="H61" s="1"/>
    </row>
  </sheetData>
  <mergeCells count="2">
    <mergeCell ref="B1:H1"/>
    <mergeCell ref="B2:H2"/>
  </mergeCells>
  <conditionalFormatting sqref="B4:B60">
    <cfRule type="expression" priority="2" aboveAverage="0" equalAverage="0" bottom="0" percent="0" rank="0" text="" dxfId="0">
      <formula>AND(COUNTIF($B$4:$B$60,B4)&gt;1,NOT(ISBLANK(B4)))</formula>
    </cfRule>
  </conditionalFormatting>
  <conditionalFormatting sqref="C4:C60">
    <cfRule type="expression" priority="3" aboveAverage="0" equalAverage="0" bottom="0" percent="0" rank="0" text="" dxfId="1">
      <formula>AND(COUNTIF($C$4:$C$60,C4)&gt;1,NOT(ISBLANK(C4)))</formula>
    </cfRule>
  </conditionalFormatting>
  <conditionalFormatting sqref="D54:F54 H54">
    <cfRule type="expression" priority="4" aboveAverage="0" equalAverage="0" bottom="0" percent="0" rank="0" text="" dxfId="2">
      <formula>AND(COUNTIF($C$3:$C$3,D54)&gt;1,NOT(ISBLANK(D54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38" activeCellId="0" sqref="H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" width="29.28"/>
    <col collapsed="false" customWidth="true" hidden="false" outlineLevel="0" max="6" min="3" style="57" width="6.99"/>
    <col collapsed="false" customWidth="true" hidden="false" outlineLevel="0" max="7" min="7" style="57" width="5.99"/>
    <col collapsed="false" customWidth="true" hidden="false" outlineLevel="0" max="9" min="8" style="57" width="6.99"/>
    <col collapsed="false" customWidth="true" hidden="false" outlineLevel="0" max="11" min="10" style="57" width="7.99"/>
    <col collapsed="false" customWidth="true" hidden="false" outlineLevel="0" max="12" min="12" style="57" width="8.99"/>
    <col collapsed="false" customWidth="true" hidden="false" outlineLevel="0" max="13" min="13" style="189" width="6.84"/>
    <col collapsed="false" customWidth="false" hidden="false" outlineLevel="0" max="257" min="14" style="1" width="9.13"/>
  </cols>
  <sheetData>
    <row r="1" customFormat="false" ht="12.75" hidden="false" customHeight="true" outlineLevel="0" collapsed="false">
      <c r="A1" s="222" t="s">
        <v>236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customFormat="false" ht="12.75" hidden="false" customHeight="false" outlineLevel="0" collapsed="false">
      <c r="A2" s="213" t="s">
        <v>237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</row>
    <row r="3" customFormat="false" ht="25.5" hidden="false" customHeight="true" outlineLevel="0" collapsed="false">
      <c r="A3" s="26"/>
      <c r="B3" s="215" t="s">
        <v>65</v>
      </c>
      <c r="C3" s="25"/>
      <c r="I3" s="216"/>
      <c r="J3" s="216"/>
      <c r="K3" s="223" t="s">
        <v>238</v>
      </c>
      <c r="L3" s="223"/>
      <c r="M3" s="225"/>
    </row>
    <row r="4" customFormat="false" ht="24.95" hidden="false" customHeight="true" outlineLevel="0" collapsed="false">
      <c r="A4" s="31" t="s">
        <v>4</v>
      </c>
      <c r="B4" s="31" t="s">
        <v>5</v>
      </c>
      <c r="C4" s="92" t="s">
        <v>239</v>
      </c>
      <c r="D4" s="92"/>
      <c r="E4" s="92" t="s">
        <v>240</v>
      </c>
      <c r="F4" s="92"/>
      <c r="G4" s="92" t="s">
        <v>241</v>
      </c>
      <c r="H4" s="92"/>
      <c r="I4" s="92" t="s">
        <v>242</v>
      </c>
      <c r="J4" s="92"/>
      <c r="K4" s="92" t="s">
        <v>243</v>
      </c>
      <c r="L4" s="92"/>
      <c r="M4" s="38" t="s">
        <v>244</v>
      </c>
    </row>
    <row r="5" customFormat="false" ht="12.75" hidden="false" customHeight="false" outlineLevel="0" collapsed="false">
      <c r="A5" s="31"/>
      <c r="B5" s="31"/>
      <c r="C5" s="33" t="s">
        <v>183</v>
      </c>
      <c r="D5" s="33" t="s">
        <v>245</v>
      </c>
      <c r="E5" s="33" t="s">
        <v>183</v>
      </c>
      <c r="F5" s="33" t="s">
        <v>245</v>
      </c>
      <c r="G5" s="33" t="s">
        <v>183</v>
      </c>
      <c r="H5" s="33" t="s">
        <v>245</v>
      </c>
      <c r="I5" s="33" t="s">
        <v>183</v>
      </c>
      <c r="J5" s="33" t="s">
        <v>245</v>
      </c>
      <c r="K5" s="33" t="s">
        <v>183</v>
      </c>
      <c r="L5" s="33" t="s">
        <v>245</v>
      </c>
      <c r="M5" s="34" t="s">
        <v>245</v>
      </c>
    </row>
    <row r="6" customFormat="false" ht="12.75" hidden="false" customHeight="false" outlineLevel="0" collapsed="false">
      <c r="A6" s="11" t="n">
        <v>1</v>
      </c>
      <c r="B6" s="179" t="s">
        <v>117</v>
      </c>
      <c r="C6" s="41" t="n">
        <v>2422</v>
      </c>
      <c r="D6" s="41" t="n">
        <v>8172.41</v>
      </c>
      <c r="E6" s="41" t="n">
        <v>15142</v>
      </c>
      <c r="F6" s="45" t="n">
        <v>37294.03</v>
      </c>
      <c r="G6" s="41" t="n">
        <v>708</v>
      </c>
      <c r="H6" s="41" t="n">
        <v>1452.88</v>
      </c>
      <c r="I6" s="41" t="n">
        <f aca="false">C6+E6+G6</f>
        <v>18272</v>
      </c>
      <c r="J6" s="97" t="n">
        <f aca="false">D6+F6+H6</f>
        <v>46919.32</v>
      </c>
      <c r="K6" s="41" t="n">
        <v>162540</v>
      </c>
      <c r="L6" s="41" t="n">
        <f aca="false">OS_PS_Adv_4!C6</f>
        <v>640009</v>
      </c>
      <c r="M6" s="226" t="n">
        <f aca="false">J6*100/L6</f>
        <v>7.33104065724076</v>
      </c>
    </row>
    <row r="7" customFormat="false" ht="15" hidden="false" customHeight="true" outlineLevel="0" collapsed="false">
      <c r="A7" s="11" t="n">
        <v>2</v>
      </c>
      <c r="B7" s="227" t="s">
        <v>118</v>
      </c>
      <c r="C7" s="41" t="n">
        <v>99</v>
      </c>
      <c r="D7" s="41" t="n">
        <v>145</v>
      </c>
      <c r="E7" s="41" t="n">
        <v>135</v>
      </c>
      <c r="F7" s="45" t="n">
        <v>1748</v>
      </c>
      <c r="G7" s="41" t="n">
        <v>1</v>
      </c>
      <c r="H7" s="41" t="n">
        <v>11</v>
      </c>
      <c r="I7" s="41" t="n">
        <f aca="false">C7+E7+G7</f>
        <v>235</v>
      </c>
      <c r="J7" s="97" t="n">
        <f aca="false">D7+F7+H7</f>
        <v>1904</v>
      </c>
      <c r="K7" s="41" t="n">
        <v>7615</v>
      </c>
      <c r="L7" s="41" t="n">
        <f aca="false">OS_PS_Adv_4!C7</f>
        <v>47483.4599</v>
      </c>
      <c r="M7" s="226" t="n">
        <f aca="false">J7*100/L7</f>
        <v>4.00981732167331</v>
      </c>
    </row>
    <row r="8" customFormat="false" ht="15" hidden="false" customHeight="true" outlineLevel="0" collapsed="false">
      <c r="A8" s="11" t="n">
        <v>3</v>
      </c>
      <c r="B8" s="227" t="s">
        <v>119</v>
      </c>
      <c r="C8" s="194" t="n">
        <v>6548</v>
      </c>
      <c r="D8" s="194" t="n">
        <v>49214.23</v>
      </c>
      <c r="E8" s="194" t="n">
        <v>4571</v>
      </c>
      <c r="F8" s="194" t="n">
        <v>15087.39</v>
      </c>
      <c r="G8" s="194" t="n">
        <v>1177</v>
      </c>
      <c r="H8" s="194" t="n">
        <v>1627.39</v>
      </c>
      <c r="I8" s="41" t="n">
        <f aca="false">C8+E8+G8</f>
        <v>12296</v>
      </c>
      <c r="J8" s="97" t="n">
        <f aca="false">D8+F8+H8</f>
        <v>65929.01</v>
      </c>
      <c r="K8" s="194" t="n">
        <v>112335</v>
      </c>
      <c r="L8" s="41" t="n">
        <f aca="false">OS_PS_Adv_4!C8</f>
        <v>914330</v>
      </c>
      <c r="M8" s="226" t="n">
        <f aca="false">J8*100/L8</f>
        <v>7.21063620355889</v>
      </c>
    </row>
    <row r="9" customFormat="false" ht="15" hidden="false" customHeight="true" outlineLevel="0" collapsed="false">
      <c r="A9" s="11" t="n">
        <v>4</v>
      </c>
      <c r="B9" s="227" t="s">
        <v>120</v>
      </c>
      <c r="C9" s="41" t="n">
        <v>16966</v>
      </c>
      <c r="D9" s="41" t="n">
        <v>23335</v>
      </c>
      <c r="E9" s="41" t="n">
        <v>20742</v>
      </c>
      <c r="F9" s="45" t="n">
        <v>36702</v>
      </c>
      <c r="G9" s="41" t="n">
        <v>5883</v>
      </c>
      <c r="H9" s="41" t="n">
        <v>7916</v>
      </c>
      <c r="I9" s="41" t="n">
        <f aca="false">C9+E9+G9</f>
        <v>43591</v>
      </c>
      <c r="J9" s="97" t="n">
        <f aca="false">D9+F9+H9</f>
        <v>67953</v>
      </c>
      <c r="K9" s="45" t="n">
        <f aca="false">588642*0.1+588642</f>
        <v>647506.2</v>
      </c>
      <c r="L9" s="41" t="n">
        <f aca="false">OS_PS_Adv_4!C9</f>
        <v>1546015</v>
      </c>
      <c r="M9" s="226" t="n">
        <f aca="false">J9*100/L9</f>
        <v>4.39536485739142</v>
      </c>
    </row>
    <row r="10" customFormat="false" ht="15" hidden="false" customHeight="true" outlineLevel="0" collapsed="false">
      <c r="A10" s="11" t="n">
        <v>5</v>
      </c>
      <c r="B10" s="227" t="s">
        <v>187</v>
      </c>
      <c r="C10" s="41" t="n">
        <v>4053</v>
      </c>
      <c r="D10" s="41" t="n">
        <v>13851</v>
      </c>
      <c r="E10" s="41" t="n">
        <v>1415</v>
      </c>
      <c r="F10" s="45" t="n">
        <v>2102</v>
      </c>
      <c r="G10" s="41" t="n">
        <v>5158</v>
      </c>
      <c r="H10" s="41" t="n">
        <v>2744</v>
      </c>
      <c r="I10" s="41" t="n">
        <f aca="false">C10+E10+G10</f>
        <v>10626</v>
      </c>
      <c r="J10" s="97" t="n">
        <f aca="false">D10+F10+H10</f>
        <v>18697</v>
      </c>
      <c r="K10" s="41" t="n">
        <v>2521</v>
      </c>
      <c r="L10" s="41" t="n">
        <f aca="false">OS_PS_Adv_4!C10</f>
        <v>390599</v>
      </c>
      <c r="M10" s="226" t="n">
        <f aca="false">J10*100/L10</f>
        <v>4.78675060612034</v>
      </c>
    </row>
    <row r="11" customFormat="false" ht="15" hidden="false" customHeight="true" outlineLevel="0" collapsed="false">
      <c r="A11" s="11" t="n">
        <v>6</v>
      </c>
      <c r="B11" s="227" t="s">
        <v>122</v>
      </c>
      <c r="C11" s="41" t="n">
        <v>2879</v>
      </c>
      <c r="D11" s="41" t="n">
        <v>11092</v>
      </c>
      <c r="E11" s="41" t="n">
        <v>2624</v>
      </c>
      <c r="F11" s="45" t="n">
        <v>6347</v>
      </c>
      <c r="G11" s="41" t="n">
        <v>1458</v>
      </c>
      <c r="H11" s="41" t="n">
        <v>1556</v>
      </c>
      <c r="I11" s="41" t="n">
        <f aca="false">C11+E11+G11</f>
        <v>6961</v>
      </c>
      <c r="J11" s="97" t="n">
        <f aca="false">D11+F11+H11</f>
        <v>18995</v>
      </c>
      <c r="K11" s="41" t="n">
        <v>83989</v>
      </c>
      <c r="L11" s="41" t="n">
        <f aca="false">OS_PS_Adv_4!C11</f>
        <v>398149</v>
      </c>
      <c r="M11" s="226" t="n">
        <f aca="false">J11*100/L11</f>
        <v>4.77082700195153</v>
      </c>
    </row>
    <row r="12" customFormat="false" ht="15" hidden="false" customHeight="true" outlineLevel="0" collapsed="false">
      <c r="A12" s="11" t="n">
        <v>7</v>
      </c>
      <c r="B12" s="227" t="s">
        <v>123</v>
      </c>
      <c r="C12" s="194" t="n">
        <v>7992</v>
      </c>
      <c r="D12" s="194" t="n">
        <v>22030</v>
      </c>
      <c r="E12" s="194" t="n">
        <v>41590</v>
      </c>
      <c r="F12" s="194" t="n">
        <v>72888</v>
      </c>
      <c r="G12" s="194" t="n">
        <v>22269</v>
      </c>
      <c r="H12" s="194" t="n">
        <v>4867</v>
      </c>
      <c r="I12" s="41" t="n">
        <f aca="false">C12+E12+G12</f>
        <v>71851</v>
      </c>
      <c r="J12" s="97" t="n">
        <f aca="false">D12+F12+H12</f>
        <v>99785</v>
      </c>
      <c r="K12" s="194" t="n">
        <v>510664</v>
      </c>
      <c r="L12" s="41" t="n">
        <f aca="false">OS_PS_Adv_4!C12</f>
        <v>1186617</v>
      </c>
      <c r="M12" s="226" t="n">
        <f aca="false">J12*100/L12</f>
        <v>8.40920027270804</v>
      </c>
    </row>
    <row r="13" customFormat="false" ht="15" hidden="false" customHeight="true" outlineLevel="0" collapsed="false">
      <c r="A13" s="11" t="n">
        <v>8</v>
      </c>
      <c r="B13" s="227" t="s">
        <v>152</v>
      </c>
      <c r="C13" s="41" t="n">
        <v>166</v>
      </c>
      <c r="D13" s="41" t="n">
        <v>2112</v>
      </c>
      <c r="E13" s="41" t="n">
        <v>106</v>
      </c>
      <c r="F13" s="45" t="n">
        <v>520.73</v>
      </c>
      <c r="G13" s="41" t="n">
        <v>614</v>
      </c>
      <c r="H13" s="41" t="n">
        <v>9523</v>
      </c>
      <c r="I13" s="41" t="n">
        <f aca="false">C13+E13+G13</f>
        <v>886</v>
      </c>
      <c r="J13" s="97" t="n">
        <f aca="false">D13+F13+H13</f>
        <v>12155.73</v>
      </c>
      <c r="K13" s="41" t="n">
        <v>23888</v>
      </c>
      <c r="L13" s="41" t="n">
        <f aca="false">OS_PS_Adv_4!C13</f>
        <v>117900</v>
      </c>
      <c r="M13" s="226" t="n">
        <f aca="false">J13*100/L13</f>
        <v>10.310203562341</v>
      </c>
    </row>
    <row r="14" customFormat="false" ht="15" hidden="false" customHeight="true" outlineLevel="0" collapsed="false">
      <c r="A14" s="11" t="n">
        <v>9</v>
      </c>
      <c r="B14" s="227" t="s">
        <v>125</v>
      </c>
      <c r="C14" s="41" t="n">
        <v>829</v>
      </c>
      <c r="D14" s="41" t="n">
        <v>2081</v>
      </c>
      <c r="E14" s="41" t="n">
        <v>4761</v>
      </c>
      <c r="F14" s="45" t="n">
        <v>8674</v>
      </c>
      <c r="G14" s="41" t="n">
        <v>2929</v>
      </c>
      <c r="H14" s="41" t="n">
        <v>615</v>
      </c>
      <c r="I14" s="41" t="n">
        <f aca="false">C14+E14+G14</f>
        <v>8519</v>
      </c>
      <c r="J14" s="97" t="n">
        <f aca="false">D14+F14+H14</f>
        <v>11370</v>
      </c>
      <c r="K14" s="41" t="n">
        <v>29184</v>
      </c>
      <c r="L14" s="41" t="n">
        <f aca="false">OS_PS_Adv_4!C14</f>
        <v>131748</v>
      </c>
      <c r="M14" s="226" t="n">
        <f aca="false">J14*100/L14</f>
        <v>8.63011203206121</v>
      </c>
    </row>
    <row r="15" customFormat="false" ht="15" hidden="false" customHeight="true" outlineLevel="0" collapsed="false">
      <c r="A15" s="11" t="n">
        <v>10</v>
      </c>
      <c r="B15" s="227" t="s">
        <v>126</v>
      </c>
      <c r="C15" s="41" t="n">
        <v>186</v>
      </c>
      <c r="D15" s="41" t="n">
        <v>5253</v>
      </c>
      <c r="E15" s="41" t="n">
        <v>404</v>
      </c>
      <c r="F15" s="45" t="n">
        <v>23107</v>
      </c>
      <c r="G15" s="41" t="n">
        <v>43</v>
      </c>
      <c r="H15" s="41" t="n">
        <v>48094</v>
      </c>
      <c r="I15" s="41" t="n">
        <f aca="false">C15+E15+G15</f>
        <v>633</v>
      </c>
      <c r="J15" s="97" t="n">
        <f aca="false">D15+F15+H15</f>
        <v>76454</v>
      </c>
      <c r="K15" s="41" t="n">
        <v>53495</v>
      </c>
      <c r="L15" s="41" t="n">
        <f aca="false">OS_PS_Adv_4!C15</f>
        <v>381042</v>
      </c>
      <c r="M15" s="226" t="n">
        <f aca="false">J15*100/L15</f>
        <v>20.0644548369996</v>
      </c>
    </row>
    <row r="16" customFormat="false" ht="15" hidden="false" customHeight="true" outlineLevel="0" collapsed="false">
      <c r="A16" s="11" t="n">
        <v>11</v>
      </c>
      <c r="B16" s="227" t="s">
        <v>127</v>
      </c>
      <c r="C16" s="41" t="n">
        <v>275</v>
      </c>
      <c r="D16" s="41" t="n">
        <v>521.72</v>
      </c>
      <c r="E16" s="41" t="n">
        <v>212</v>
      </c>
      <c r="F16" s="45" t="n">
        <v>378.11</v>
      </c>
      <c r="G16" s="41" t="n">
        <v>30</v>
      </c>
      <c r="H16" s="41" t="n">
        <v>3314.93</v>
      </c>
      <c r="I16" s="41" t="n">
        <f aca="false">C16+E16+G16</f>
        <v>517</v>
      </c>
      <c r="J16" s="97" t="n">
        <f aca="false">D16+F16+H16</f>
        <v>4214.76</v>
      </c>
      <c r="K16" s="41" t="n">
        <v>6843</v>
      </c>
      <c r="L16" s="41" t="n">
        <f aca="false">OS_PS_Adv_4!C16</f>
        <v>77479</v>
      </c>
      <c r="M16" s="226" t="n">
        <f aca="false">J16*100/L16</f>
        <v>5.43987403038243</v>
      </c>
    </row>
    <row r="17" customFormat="false" ht="15" hidden="false" customHeight="true" outlineLevel="0" collapsed="false">
      <c r="A17" s="11" t="n">
        <v>12</v>
      </c>
      <c r="B17" s="227" t="s">
        <v>128</v>
      </c>
      <c r="C17" s="41" t="n">
        <v>275</v>
      </c>
      <c r="D17" s="41" t="n">
        <v>964.8</v>
      </c>
      <c r="E17" s="41" t="n">
        <v>531</v>
      </c>
      <c r="F17" s="45" t="n">
        <v>13852.79</v>
      </c>
      <c r="G17" s="41" t="n">
        <v>64</v>
      </c>
      <c r="H17" s="41" t="n">
        <v>2998.94</v>
      </c>
      <c r="I17" s="41" t="n">
        <f aca="false">C17+E17+G17</f>
        <v>870</v>
      </c>
      <c r="J17" s="97" t="n">
        <f aca="false">D17+F17+H17</f>
        <v>17816.53</v>
      </c>
      <c r="K17" s="41" t="n">
        <v>14397</v>
      </c>
      <c r="L17" s="41" t="n">
        <f aca="false">OS_PS_Adv_4!C17</f>
        <v>94951</v>
      </c>
      <c r="M17" s="226" t="n">
        <f aca="false">J17*100/L17</f>
        <v>18.7639203378585</v>
      </c>
    </row>
    <row r="18" customFormat="false" ht="15" hidden="false" customHeight="true" outlineLevel="0" collapsed="false">
      <c r="A18" s="11" t="n">
        <v>13</v>
      </c>
      <c r="B18" s="227" t="s">
        <v>153</v>
      </c>
      <c r="C18" s="41" t="n">
        <v>724</v>
      </c>
      <c r="D18" s="41" t="n">
        <v>18589.3</v>
      </c>
      <c r="E18" s="41" t="n">
        <v>4965</v>
      </c>
      <c r="F18" s="45" t="n">
        <v>15343.33</v>
      </c>
      <c r="G18" s="41" t="n">
        <v>233</v>
      </c>
      <c r="H18" s="41" t="n">
        <v>154.49</v>
      </c>
      <c r="I18" s="41" t="n">
        <f aca="false">C18+E18+G18</f>
        <v>5922</v>
      </c>
      <c r="J18" s="97" t="n">
        <f aca="false">D18+F18+H18</f>
        <v>34087.12</v>
      </c>
      <c r="K18" s="41" t="n">
        <v>34850</v>
      </c>
      <c r="L18" s="41" t="n">
        <f aca="false">OS_PS_Adv_4!C18</f>
        <v>208794</v>
      </c>
      <c r="M18" s="226" t="n">
        <f aca="false">J18*100/L18</f>
        <v>16.3257181719781</v>
      </c>
    </row>
    <row r="19" customFormat="false" ht="15" hidden="false" customHeight="true" outlineLevel="0" collapsed="false">
      <c r="A19" s="11" t="n">
        <v>14</v>
      </c>
      <c r="B19" s="227" t="s">
        <v>130</v>
      </c>
      <c r="C19" s="41" t="n">
        <v>2308</v>
      </c>
      <c r="D19" s="41" t="n">
        <v>1456</v>
      </c>
      <c r="E19" s="41" t="n">
        <v>3464</v>
      </c>
      <c r="F19" s="45" t="n">
        <v>2409</v>
      </c>
      <c r="G19" s="41" t="n">
        <v>0</v>
      </c>
      <c r="H19" s="41" t="n">
        <v>0</v>
      </c>
      <c r="I19" s="41" t="n">
        <f aca="false">C19+E19+G19</f>
        <v>5772</v>
      </c>
      <c r="J19" s="97" t="n">
        <f aca="false">D19+F19+H19</f>
        <v>3865</v>
      </c>
      <c r="K19" s="41" t="n">
        <v>17363</v>
      </c>
      <c r="L19" s="41" t="n">
        <f aca="false">OS_PS_Adv_4!C19</f>
        <v>61795</v>
      </c>
      <c r="M19" s="226" t="n">
        <f aca="false">J19*100/L19</f>
        <v>6.25455133910511</v>
      </c>
    </row>
    <row r="20" customFormat="false" ht="15" hidden="false" customHeight="true" outlineLevel="0" collapsed="false">
      <c r="A20" s="11" t="n">
        <v>15</v>
      </c>
      <c r="B20" s="227" t="s">
        <v>131</v>
      </c>
      <c r="C20" s="41" t="n">
        <v>1495</v>
      </c>
      <c r="D20" s="41" t="n">
        <v>18645</v>
      </c>
      <c r="E20" s="41" t="n">
        <v>5721</v>
      </c>
      <c r="F20" s="45" t="n">
        <v>41559</v>
      </c>
      <c r="G20" s="41" t="n">
        <v>3957</v>
      </c>
      <c r="H20" s="41" t="n">
        <v>20827</v>
      </c>
      <c r="I20" s="41" t="n">
        <f aca="false">C20+E20+G20</f>
        <v>11173</v>
      </c>
      <c r="J20" s="97" t="n">
        <f aca="false">D20+F20+H20</f>
        <v>81031</v>
      </c>
      <c r="K20" s="41" t="n">
        <v>311022</v>
      </c>
      <c r="L20" s="41" t="n">
        <f aca="false">OS_PS_Adv_4!C20</f>
        <v>1288608</v>
      </c>
      <c r="M20" s="226" t="n">
        <f aca="false">J20*100/L20</f>
        <v>6.28825833767911</v>
      </c>
    </row>
    <row r="21" customFormat="false" ht="15" hidden="false" customHeight="true" outlineLevel="0" collapsed="false">
      <c r="A21" s="11" t="n">
        <v>16</v>
      </c>
      <c r="B21" s="227" t="s">
        <v>132</v>
      </c>
      <c r="C21" s="41" t="n">
        <v>5687</v>
      </c>
      <c r="D21" s="41" t="n">
        <v>38740</v>
      </c>
      <c r="E21" s="41" t="n">
        <v>14010</v>
      </c>
      <c r="F21" s="45" t="n">
        <v>24850</v>
      </c>
      <c r="G21" s="41" t="n">
        <v>1005</v>
      </c>
      <c r="H21" s="41" t="n">
        <v>8870</v>
      </c>
      <c r="I21" s="41" t="n">
        <f aca="false">C21+E21+G21</f>
        <v>20702</v>
      </c>
      <c r="J21" s="97" t="n">
        <f aca="false">D21+F21+H21</f>
        <v>72460</v>
      </c>
      <c r="K21" s="41" t="n">
        <v>88107</v>
      </c>
      <c r="L21" s="41" t="n">
        <f aca="false">OS_PS_Adv_4!C21</f>
        <v>443415</v>
      </c>
      <c r="M21" s="226" t="n">
        <f aca="false">J21*100/L21</f>
        <v>16.3413506534511</v>
      </c>
    </row>
    <row r="22" customFormat="false" ht="15" hidden="false" customHeight="true" outlineLevel="0" collapsed="false">
      <c r="A22" s="11" t="n">
        <v>17</v>
      </c>
      <c r="B22" s="227" t="s">
        <v>133</v>
      </c>
      <c r="C22" s="194" t="n">
        <v>5267</v>
      </c>
      <c r="D22" s="194" t="n">
        <v>13646.98</v>
      </c>
      <c r="E22" s="194" t="n">
        <v>35339</v>
      </c>
      <c r="F22" s="194" t="n">
        <v>45202.28</v>
      </c>
      <c r="G22" s="194" t="n">
        <v>10639</v>
      </c>
      <c r="H22" s="194" t="n">
        <v>6878.02</v>
      </c>
      <c r="I22" s="41" t="n">
        <f aca="false">C22+E22+G22</f>
        <v>51245</v>
      </c>
      <c r="J22" s="97" t="n">
        <f aca="false">D22+F22+H22</f>
        <v>65727.28</v>
      </c>
      <c r="K22" s="194" t="n">
        <v>225814</v>
      </c>
      <c r="L22" s="41" t="n">
        <f aca="false">OS_PS_Adv_4!C22</f>
        <v>771128.17</v>
      </c>
      <c r="M22" s="226" t="n">
        <f aca="false">J22*100/L22</f>
        <v>8.52352210139075</v>
      </c>
    </row>
    <row r="23" customFormat="false" ht="15" hidden="false" customHeight="true" outlineLevel="0" collapsed="false">
      <c r="A23" s="11" t="n">
        <v>18</v>
      </c>
      <c r="B23" s="227" t="s">
        <v>135</v>
      </c>
      <c r="C23" s="41" t="n">
        <v>266</v>
      </c>
      <c r="D23" s="41" t="n">
        <v>1543</v>
      </c>
      <c r="E23" s="41" t="n">
        <v>431</v>
      </c>
      <c r="F23" s="45" t="n">
        <v>439</v>
      </c>
      <c r="G23" s="41" t="n">
        <v>290</v>
      </c>
      <c r="H23" s="41" t="n">
        <v>236</v>
      </c>
      <c r="I23" s="41" t="n">
        <f aca="false">C23+E23+G23</f>
        <v>987</v>
      </c>
      <c r="J23" s="97" t="n">
        <f aca="false">D23+F23+H23</f>
        <v>2218</v>
      </c>
      <c r="K23" s="41" t="n">
        <v>18340</v>
      </c>
      <c r="L23" s="41" t="n">
        <f aca="false">OS_PS_Adv_4!C24</f>
        <v>70250</v>
      </c>
      <c r="M23" s="226" t="n">
        <f aca="false">J23*100/L23</f>
        <v>3.15729537366548</v>
      </c>
    </row>
    <row r="24" customFormat="false" ht="15" hidden="false" customHeight="true" outlineLevel="0" collapsed="false">
      <c r="A24" s="11" t="n">
        <v>19</v>
      </c>
      <c r="B24" s="227" t="s">
        <v>136</v>
      </c>
      <c r="C24" s="41" t="n">
        <v>40696</v>
      </c>
      <c r="D24" s="41" t="n">
        <v>39189</v>
      </c>
      <c r="E24" s="41" t="n">
        <v>72066</v>
      </c>
      <c r="F24" s="45" t="n">
        <v>66267</v>
      </c>
      <c r="G24" s="41" t="n">
        <v>5552</v>
      </c>
      <c r="H24" s="41" t="n">
        <v>5945</v>
      </c>
      <c r="I24" s="41" t="n">
        <f aca="false">C24+E24+G24</f>
        <v>118314</v>
      </c>
      <c r="J24" s="97" t="n">
        <f aca="false">D24+F24+H24</f>
        <v>111401</v>
      </c>
      <c r="K24" s="41" t="n">
        <v>1384817</v>
      </c>
      <c r="L24" s="41" t="n">
        <f aca="false">OS_PS_Adv_4!C25</f>
        <v>5458681</v>
      </c>
      <c r="M24" s="226" t="n">
        <f aca="false">J24*100/L24</f>
        <v>2.04080436281219</v>
      </c>
    </row>
    <row r="25" customFormat="false" ht="12.75" hidden="false" customHeight="false" outlineLevel="0" collapsed="false">
      <c r="A25" s="11" t="n">
        <v>20</v>
      </c>
      <c r="B25" s="228" t="s">
        <v>137</v>
      </c>
      <c r="C25" s="41" t="n">
        <v>2612</v>
      </c>
      <c r="D25" s="41" t="n">
        <v>9704</v>
      </c>
      <c r="E25" s="41" t="n">
        <v>4591</v>
      </c>
      <c r="F25" s="45" t="n">
        <v>8113</v>
      </c>
      <c r="G25" s="41" t="n">
        <v>2244</v>
      </c>
      <c r="H25" s="41" t="n">
        <v>1733</v>
      </c>
      <c r="I25" s="41" t="n">
        <f aca="false">C25+E25+G25</f>
        <v>9447</v>
      </c>
      <c r="J25" s="97" t="n">
        <f aca="false">D25+F25+H25</f>
        <v>19550</v>
      </c>
      <c r="K25" s="41" t="n">
        <v>40501</v>
      </c>
      <c r="L25" s="41" t="n">
        <f aca="false">OS_PS_Adv_4!C26</f>
        <v>136776</v>
      </c>
      <c r="M25" s="226" t="n">
        <f aca="false">J25*100/L25</f>
        <v>14.2934432941452</v>
      </c>
    </row>
    <row r="26" customFormat="false" ht="15" hidden="false" customHeight="true" outlineLevel="0" collapsed="false">
      <c r="A26" s="11" t="n">
        <v>21</v>
      </c>
      <c r="B26" s="227" t="s">
        <v>138</v>
      </c>
      <c r="C26" s="41"/>
      <c r="D26" s="41"/>
      <c r="E26" s="41"/>
      <c r="F26" s="45"/>
      <c r="G26" s="41"/>
      <c r="H26" s="41"/>
      <c r="I26" s="41" t="n">
        <v>1422</v>
      </c>
      <c r="J26" s="97" t="n">
        <v>3870</v>
      </c>
      <c r="K26" s="41" t="n">
        <v>163652</v>
      </c>
      <c r="L26" s="41" t="n">
        <f aca="false">OS_PS_Adv_4!C27</f>
        <v>589410</v>
      </c>
      <c r="M26" s="226" t="n">
        <f aca="false">J26*100/L26</f>
        <v>0.656588792182013</v>
      </c>
    </row>
    <row r="27" customFormat="false" ht="15" hidden="false" customHeight="true" outlineLevel="0" collapsed="false">
      <c r="A27" s="11" t="n">
        <v>22</v>
      </c>
      <c r="B27" s="227" t="s">
        <v>139</v>
      </c>
      <c r="C27" s="41" t="n">
        <v>8543</v>
      </c>
      <c r="D27" s="41" t="n">
        <v>16752.5540136152</v>
      </c>
      <c r="E27" s="41" t="n">
        <v>0</v>
      </c>
      <c r="F27" s="45" t="n">
        <v>0</v>
      </c>
      <c r="G27" s="41" t="n">
        <v>0</v>
      </c>
      <c r="H27" s="41" t="n">
        <v>0</v>
      </c>
      <c r="I27" s="41" t="n">
        <f aca="false">C27+E27+G27</f>
        <v>8543</v>
      </c>
      <c r="J27" s="97" t="n">
        <f aca="false">D27+F27+H27</f>
        <v>16752.5540136152</v>
      </c>
      <c r="K27" s="41" t="n">
        <v>501726</v>
      </c>
      <c r="L27" s="41" t="n">
        <f aca="false">OS_PS_Adv_4!C28</f>
        <v>1103354.3836359</v>
      </c>
      <c r="M27" s="226" t="n">
        <f aca="false">J27*100/L27</f>
        <v>1.51832940187452</v>
      </c>
    </row>
    <row r="28" customFormat="false" ht="15" hidden="false" customHeight="true" outlineLevel="0" collapsed="false">
      <c r="A28" s="11" t="n">
        <v>23</v>
      </c>
      <c r="B28" s="227" t="s">
        <v>140</v>
      </c>
      <c r="C28" s="41"/>
      <c r="D28" s="41"/>
      <c r="E28" s="41"/>
      <c r="F28" s="45"/>
      <c r="G28" s="41"/>
      <c r="H28" s="41"/>
      <c r="I28" s="41" t="n">
        <v>8584</v>
      </c>
      <c r="J28" s="97" t="n">
        <v>15931</v>
      </c>
      <c r="K28" s="41" t="n">
        <v>179506</v>
      </c>
      <c r="L28" s="41" t="n">
        <f aca="false">OS_PS_Adv_4!C29</f>
        <v>1035618</v>
      </c>
      <c r="M28" s="226" t="n">
        <f aca="false">J28*100/L28</f>
        <v>1.53830852688926</v>
      </c>
    </row>
    <row r="29" customFormat="false" ht="15" hidden="false" customHeight="true" outlineLevel="0" collapsed="false">
      <c r="A29" s="11" t="n">
        <v>24</v>
      </c>
      <c r="B29" s="227" t="s">
        <v>59</v>
      </c>
      <c r="C29" s="41" t="n">
        <v>15264</v>
      </c>
      <c r="D29" s="41" t="n">
        <v>10294.4</v>
      </c>
      <c r="E29" s="41" t="n">
        <v>58562</v>
      </c>
      <c r="F29" s="45" t="n">
        <v>27548.61</v>
      </c>
      <c r="G29" s="41" t="n">
        <v>6955</v>
      </c>
      <c r="H29" s="41" t="n">
        <v>947.5</v>
      </c>
      <c r="I29" s="41" t="n">
        <f aca="false">C29+E29+G29</f>
        <v>80781</v>
      </c>
      <c r="J29" s="97" t="n">
        <f aca="false">D29+F29+H29</f>
        <v>38790.51</v>
      </c>
      <c r="K29" s="41" t="n">
        <v>303559</v>
      </c>
      <c r="L29" s="41" t="n">
        <f aca="false">OS_PS_Adv_4!C30</f>
        <v>385184</v>
      </c>
      <c r="M29" s="226" t="n">
        <f aca="false">J29*100/L29</f>
        <v>10.0706441596743</v>
      </c>
    </row>
    <row r="30" customFormat="false" ht="15" hidden="false" customHeight="true" outlineLevel="0" collapsed="false">
      <c r="A30" s="11" t="n">
        <v>25</v>
      </c>
      <c r="B30" s="227" t="s">
        <v>58</v>
      </c>
      <c r="C30" s="41" t="n">
        <v>15397</v>
      </c>
      <c r="D30" s="41" t="n">
        <v>9543</v>
      </c>
      <c r="E30" s="41" t="n">
        <v>49842</v>
      </c>
      <c r="F30" s="45" t="n">
        <v>32231</v>
      </c>
      <c r="G30" s="41" t="n">
        <v>760</v>
      </c>
      <c r="H30" s="41" t="n">
        <v>1054</v>
      </c>
      <c r="I30" s="41" t="n">
        <f aca="false">C30+E30+G30</f>
        <v>65999</v>
      </c>
      <c r="J30" s="97" t="n">
        <f aca="false">D30+F30+H30</f>
        <v>42828</v>
      </c>
      <c r="K30" s="41" t="n">
        <v>354483</v>
      </c>
      <c r="L30" s="41" t="n">
        <f aca="false">OS_PS_Adv_4!C31</f>
        <v>246798</v>
      </c>
      <c r="M30" s="226" t="n">
        <f aca="false">J30*100/L30</f>
        <v>17.3534631561034</v>
      </c>
    </row>
    <row r="31" customFormat="false" ht="15" hidden="false" customHeight="true" outlineLevel="0" collapsed="false">
      <c r="A31" s="11" t="n">
        <v>26</v>
      </c>
      <c r="B31" s="227" t="s">
        <v>60</v>
      </c>
      <c r="C31" s="41" t="n">
        <f aca="false">6105+14</f>
        <v>6119</v>
      </c>
      <c r="D31" s="41" t="n">
        <f aca="false">4583.27+3.1</f>
        <v>4586.37</v>
      </c>
      <c r="E31" s="41" t="n">
        <f aca="false">2683+4692+3851</f>
        <v>11226</v>
      </c>
      <c r="F31" s="45" t="n">
        <f aca="false">1813.56+2992.36+2176.59</f>
        <v>6982.51</v>
      </c>
      <c r="G31" s="41" t="n">
        <v>0</v>
      </c>
      <c r="H31" s="41" t="n">
        <v>0</v>
      </c>
      <c r="I31" s="41" t="n">
        <f aca="false">C31+E31+G31</f>
        <v>17345</v>
      </c>
      <c r="J31" s="97" t="n">
        <f aca="false">D31+F31+H31</f>
        <v>11568.88</v>
      </c>
      <c r="K31" s="41" t="n">
        <v>348872</v>
      </c>
      <c r="L31" s="41" t="n">
        <f aca="false">OS_PS_Adv_4!C32</f>
        <v>420792</v>
      </c>
      <c r="M31" s="226" t="n">
        <f aca="false">J31*100/L31</f>
        <v>2.74931082339968</v>
      </c>
    </row>
    <row r="32" customFormat="false" ht="15" hidden="false" customHeight="true" outlineLevel="0" collapsed="false">
      <c r="A32" s="11" t="n">
        <v>27</v>
      </c>
      <c r="B32" s="227" t="s">
        <v>141</v>
      </c>
      <c r="C32" s="41"/>
      <c r="D32" s="41" t="n">
        <v>184234</v>
      </c>
      <c r="E32" s="41"/>
      <c r="F32" s="45" t="n">
        <v>108704</v>
      </c>
      <c r="G32" s="41"/>
      <c r="H32" s="41" t="n">
        <v>15979</v>
      </c>
      <c r="I32" s="41"/>
      <c r="J32" s="97" t="n">
        <f aca="false">D32+F32+H32</f>
        <v>308917</v>
      </c>
      <c r="K32" s="41"/>
      <c r="L32" s="41" t="n">
        <f aca="false">OS_PS_Adv_4!C33</f>
        <v>1532311</v>
      </c>
      <c r="M32" s="226" t="n">
        <f aca="false">J32*100/L32</f>
        <v>20.1602024654264</v>
      </c>
    </row>
    <row r="33" customFormat="false" ht="12.75" hidden="false" customHeight="false" outlineLevel="0" collapsed="false">
      <c r="A33" s="229"/>
      <c r="B33" s="230" t="s">
        <v>9</v>
      </c>
      <c r="C33" s="209" t="n">
        <f aca="false">SUM(C6:C32)</f>
        <v>147068</v>
      </c>
      <c r="D33" s="209" t="n">
        <f aca="false">SUM(D6:D32)</f>
        <v>505695.764013615</v>
      </c>
      <c r="E33" s="209" t="n">
        <f aca="false">SUM(E6:E32)</f>
        <v>352450</v>
      </c>
      <c r="F33" s="209" t="n">
        <f aca="false">SUM(F6:F32)</f>
        <v>598349.78</v>
      </c>
      <c r="G33" s="209" t="n">
        <f aca="false">SUM(G6:G32)</f>
        <v>71969</v>
      </c>
      <c r="H33" s="209" t="n">
        <f aca="false">SUM(H6:H32)</f>
        <v>147344.15</v>
      </c>
      <c r="I33" s="209" t="n">
        <f aca="false">SUM(I6:I32)</f>
        <v>581493</v>
      </c>
      <c r="J33" s="209" t="n">
        <f aca="false">SUM(J6:J32)</f>
        <v>1271190.69401362</v>
      </c>
      <c r="K33" s="209" t="n">
        <f aca="false">SUM(K6:K32)</f>
        <v>5627589.2</v>
      </c>
      <c r="L33" s="209" t="n">
        <f aca="false">SUM(L6:L32)</f>
        <v>19679237.0135359</v>
      </c>
      <c r="M33" s="226" t="n">
        <f aca="false">J33*100/L33</f>
        <v>6.45955274149733</v>
      </c>
    </row>
    <row r="38" customFormat="false" ht="12.75" hidden="false" customHeight="false" outlineLevel="0" collapsed="false">
      <c r="H38" s="57" t="s">
        <v>246</v>
      </c>
    </row>
  </sheetData>
  <mergeCells count="11">
    <mergeCell ref="A1:M1"/>
    <mergeCell ref="A2:M2"/>
    <mergeCell ref="I3:J3"/>
    <mergeCell ref="K3:L3"/>
    <mergeCell ref="A4:A5"/>
    <mergeCell ref="B4:B5"/>
    <mergeCell ref="C4:D4"/>
    <mergeCell ref="E4:F4"/>
    <mergeCell ref="G4:H4"/>
    <mergeCell ref="I4:J4"/>
    <mergeCell ref="K4:L4"/>
  </mergeCells>
  <conditionalFormatting sqref="I3">
    <cfRule type="cellIs" priority="2" operator="lessThan" aboveAverage="0" equalAverage="0" bottom="0" percent="0" rank="0" text="" dxfId="89">
      <formula>0</formula>
    </cfRule>
  </conditionalFormatting>
  <conditionalFormatting sqref="K3">
    <cfRule type="cellIs" priority="3" operator="lessThan" aboveAverage="0" equalAverage="0" bottom="0" percent="0" rank="0" text="" dxfId="90">
      <formula>0</formula>
    </cfRule>
  </conditionalFormatting>
  <conditionalFormatting sqref="M1:M5 M36:M65536">
    <cfRule type="cellIs" priority="4" operator="lessThan" aboveAverage="0" equalAverage="0" bottom="0" percent="0" rank="0" text="" dxfId="91">
      <formula>1</formula>
    </cfRule>
  </conditionalFormatting>
  <conditionalFormatting sqref="M1:M65536">
    <cfRule type="cellIs" priority="5" operator="greaterThan" aboveAverage="0" equalAverage="0" bottom="0" percent="0" rank="0" text="" dxfId="92">
      <formula>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35" activeCellId="0" sqref="D35:P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5.7"/>
    <col collapsed="false" customWidth="true" hidden="false" outlineLevel="0" max="2" min="2" style="231" width="24.42"/>
    <col collapsed="false" customWidth="true" hidden="false" outlineLevel="0" max="3" min="3" style="231" width="7.84"/>
    <col collapsed="false" customWidth="true" hidden="false" outlineLevel="0" max="4" min="4" style="231" width="8.41"/>
    <col collapsed="false" customWidth="true" hidden="false" outlineLevel="0" max="6" min="5" style="231" width="7.57"/>
    <col collapsed="false" customWidth="true" hidden="false" outlineLevel="0" max="7" min="7" style="231" width="6.99"/>
    <col collapsed="false" customWidth="true" hidden="false" outlineLevel="0" max="8" min="8" style="231" width="7.41"/>
    <col collapsed="false" customWidth="true" hidden="false" outlineLevel="0" max="10" min="9" style="231" width="6.99"/>
    <col collapsed="false" customWidth="true" hidden="false" outlineLevel="0" max="11" min="11" style="231" width="7.27"/>
    <col collapsed="false" customWidth="true" hidden="false" outlineLevel="0" max="12" min="12" style="231" width="7.13"/>
    <col collapsed="false" customWidth="true" hidden="false" outlineLevel="0" max="13" min="13" style="231" width="6.99"/>
    <col collapsed="false" customWidth="true" hidden="false" outlineLevel="0" max="14" min="14" style="231" width="7.84"/>
    <col collapsed="false" customWidth="true" hidden="true" outlineLevel="0" max="15" min="15" style="231" width="9.05"/>
    <col collapsed="false" customWidth="true" hidden="false" outlineLevel="0" max="16" min="16" style="232" width="10.42"/>
    <col collapsed="false" customWidth="false" hidden="false" outlineLevel="0" max="257" min="17" style="231" width="9.13"/>
  </cols>
  <sheetData>
    <row r="1" customFormat="false" ht="14.25" hidden="false" customHeight="true" outlineLevel="0" collapsed="false">
      <c r="A1" s="174" t="s">
        <v>24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5.75" hidden="false" customHeight="false" outlineLevel="0" collapsed="false">
      <c r="A2" s="233" t="s">
        <v>24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14.25" hidden="false" customHeight="true" outlineLevel="0" collapsed="false">
      <c r="A3" s="25"/>
      <c r="B3" s="63" t="s">
        <v>65</v>
      </c>
      <c r="C3" s="25"/>
      <c r="D3" s="57"/>
      <c r="E3" s="57"/>
      <c r="F3" s="57"/>
      <c r="G3" s="57"/>
      <c r="H3" s="57"/>
      <c r="I3" s="234" t="s">
        <v>249</v>
      </c>
      <c r="J3" s="234"/>
      <c r="K3" s="25"/>
      <c r="L3" s="63"/>
    </row>
    <row r="4" customFormat="false" ht="12.75" hidden="false" customHeight="true" outlineLevel="0" collapsed="false">
      <c r="A4" s="33" t="s">
        <v>4</v>
      </c>
      <c r="B4" s="36" t="s">
        <v>5</v>
      </c>
      <c r="C4" s="90" t="s">
        <v>250</v>
      </c>
      <c r="D4" s="90"/>
      <c r="E4" s="90" t="s">
        <v>107</v>
      </c>
      <c r="F4" s="90"/>
      <c r="G4" s="90" t="s">
        <v>106</v>
      </c>
      <c r="H4" s="90"/>
      <c r="I4" s="90" t="s">
        <v>104</v>
      </c>
      <c r="J4" s="90"/>
      <c r="K4" s="33" t="s">
        <v>251</v>
      </c>
      <c r="L4" s="33"/>
      <c r="M4" s="33" t="s">
        <v>252</v>
      </c>
      <c r="N4" s="33"/>
      <c r="O4" s="235"/>
      <c r="P4" s="236" t="s">
        <v>253</v>
      </c>
    </row>
    <row r="5" customFormat="false" ht="12.75" hidden="false" customHeight="false" outlineLevel="0" collapsed="false">
      <c r="A5" s="33"/>
      <c r="B5" s="36"/>
      <c r="C5" s="37" t="s">
        <v>183</v>
      </c>
      <c r="D5" s="37" t="s">
        <v>245</v>
      </c>
      <c r="E5" s="37" t="s">
        <v>183</v>
      </c>
      <c r="F5" s="37" t="s">
        <v>245</v>
      </c>
      <c r="G5" s="37" t="s">
        <v>183</v>
      </c>
      <c r="H5" s="37" t="s">
        <v>245</v>
      </c>
      <c r="I5" s="37" t="s">
        <v>183</v>
      </c>
      <c r="J5" s="92" t="s">
        <v>245</v>
      </c>
      <c r="K5" s="37" t="s">
        <v>183</v>
      </c>
      <c r="L5" s="37" t="s">
        <v>245</v>
      </c>
      <c r="M5" s="37" t="s">
        <v>183</v>
      </c>
      <c r="N5" s="37" t="s">
        <v>245</v>
      </c>
      <c r="O5" s="235"/>
      <c r="P5" s="236"/>
    </row>
    <row r="6" customFormat="false" ht="15" hidden="false" customHeight="true" outlineLevel="0" collapsed="false">
      <c r="A6" s="93" t="n">
        <v>1</v>
      </c>
      <c r="B6" s="94" t="s">
        <v>117</v>
      </c>
      <c r="C6" s="41" t="n">
        <v>9495</v>
      </c>
      <c r="D6" s="41" t="n">
        <v>18516.76</v>
      </c>
      <c r="E6" s="41" t="n">
        <v>149</v>
      </c>
      <c r="F6" s="45" t="n">
        <v>432.72</v>
      </c>
      <c r="G6" s="41" t="n">
        <v>265</v>
      </c>
      <c r="H6" s="41" t="n">
        <v>511.83</v>
      </c>
      <c r="I6" s="41" t="n">
        <v>6491</v>
      </c>
      <c r="J6" s="204" t="n">
        <v>21306.44</v>
      </c>
      <c r="K6" s="41" t="n">
        <v>0</v>
      </c>
      <c r="L6" s="41" t="n">
        <v>0</v>
      </c>
      <c r="M6" s="41" t="n">
        <f aca="false">C6+E6+G6+I6+K6</f>
        <v>16400</v>
      </c>
      <c r="N6" s="41" t="n">
        <f aca="false">D6+F6+H6+J6+L6</f>
        <v>40767.75</v>
      </c>
      <c r="O6" s="231" t="n">
        <f aca="false">OS_PS_Adv_4!P6</f>
        <v>416973.37</v>
      </c>
      <c r="P6" s="237" t="n">
        <f aca="false">N6*100/O6</f>
        <v>9.77706322108772</v>
      </c>
    </row>
    <row r="7" customFormat="false" ht="15" hidden="false" customHeight="true" outlineLevel="0" collapsed="false">
      <c r="A7" s="93" t="n">
        <v>2</v>
      </c>
      <c r="B7" s="238" t="s">
        <v>118</v>
      </c>
      <c r="C7" s="41" t="n">
        <v>0</v>
      </c>
      <c r="D7" s="41" t="n">
        <v>0</v>
      </c>
      <c r="E7" s="41" t="n">
        <v>12</v>
      </c>
      <c r="F7" s="45" t="n">
        <v>84</v>
      </c>
      <c r="G7" s="41" t="n">
        <v>3</v>
      </c>
      <c r="H7" s="41" t="n">
        <v>8</v>
      </c>
      <c r="I7" s="41" t="n">
        <v>134</v>
      </c>
      <c r="J7" s="204" t="n">
        <v>1386</v>
      </c>
      <c r="K7" s="41" t="n">
        <v>86</v>
      </c>
      <c r="L7" s="41" t="n">
        <v>426</v>
      </c>
      <c r="M7" s="41" t="n">
        <f aca="false">C7+E7+G7+I7+K7</f>
        <v>235</v>
      </c>
      <c r="N7" s="41" t="n">
        <f aca="false">D7+F7+H7+J7+L7</f>
        <v>1904</v>
      </c>
      <c r="O7" s="231" t="n">
        <f aca="false">OS_PS_Adv_4!P7</f>
        <v>13856.3</v>
      </c>
      <c r="P7" s="237" t="n">
        <f aca="false">N7*100/O7</f>
        <v>13.741041980904</v>
      </c>
    </row>
    <row r="8" customFormat="false" ht="15" hidden="false" customHeight="true" outlineLevel="0" collapsed="false">
      <c r="A8" s="93" t="n">
        <v>3</v>
      </c>
      <c r="B8" s="238" t="s">
        <v>119</v>
      </c>
      <c r="C8" s="182" t="n">
        <v>6248</v>
      </c>
      <c r="D8" s="182" t="n">
        <v>11878.17</v>
      </c>
      <c r="E8" s="182" t="n">
        <v>2503</v>
      </c>
      <c r="F8" s="182" t="n">
        <v>2951.2</v>
      </c>
      <c r="G8" s="182" t="n">
        <v>320</v>
      </c>
      <c r="H8" s="182" t="n">
        <v>1205.38</v>
      </c>
      <c r="I8" s="182" t="n">
        <v>2269</v>
      </c>
      <c r="J8" s="182" t="n">
        <v>10014.4</v>
      </c>
      <c r="K8" s="182" t="n">
        <v>1296</v>
      </c>
      <c r="L8" s="182" t="n">
        <v>2921.49</v>
      </c>
      <c r="M8" s="41" t="n">
        <f aca="false">C8+E8+G8+I8+K8</f>
        <v>12636</v>
      </c>
      <c r="N8" s="41" t="n">
        <f aca="false">D8+F8+H8+J8+L8</f>
        <v>28970.64</v>
      </c>
      <c r="O8" s="231" t="n">
        <f aca="false">OS_PS_Adv_4!P8</f>
        <v>475933.11</v>
      </c>
      <c r="P8" s="237" t="n">
        <f aca="false">N8*100/O8</f>
        <v>6.08712430198437</v>
      </c>
    </row>
    <row r="9" customFormat="false" ht="15" hidden="false" customHeight="true" outlineLevel="0" collapsed="false">
      <c r="A9" s="93" t="n">
        <v>4</v>
      </c>
      <c r="B9" s="238" t="s">
        <v>120</v>
      </c>
      <c r="C9" s="41" t="n">
        <v>15338</v>
      </c>
      <c r="D9" s="41" t="n">
        <v>26183</v>
      </c>
      <c r="E9" s="41" t="n">
        <v>1441</v>
      </c>
      <c r="F9" s="45" t="n">
        <v>504</v>
      </c>
      <c r="G9" s="41" t="n">
        <v>2594</v>
      </c>
      <c r="H9" s="41" t="n">
        <v>1514</v>
      </c>
      <c r="I9" s="41" t="n">
        <v>13953</v>
      </c>
      <c r="J9" s="204" t="n">
        <v>18615.76</v>
      </c>
      <c r="K9" s="41" t="n">
        <v>1730</v>
      </c>
      <c r="L9" s="41" t="n">
        <v>1346</v>
      </c>
      <c r="M9" s="41" t="n">
        <f aca="false">C9+E9+G9+I9+K9</f>
        <v>35056</v>
      </c>
      <c r="N9" s="41" t="n">
        <f aca="false">D9+F9+H9+J9+L9</f>
        <v>48162.76</v>
      </c>
      <c r="O9" s="231" t="n">
        <f aca="false">OS_PS_Adv_4!P9</f>
        <v>1219185.33</v>
      </c>
      <c r="P9" s="237" t="n">
        <f aca="false">N9*100/O9</f>
        <v>3.9504051447207</v>
      </c>
    </row>
    <row r="10" customFormat="false" ht="12.75" hidden="false" customHeight="false" outlineLevel="0" collapsed="false">
      <c r="A10" s="93" t="n">
        <v>5</v>
      </c>
      <c r="B10" s="227" t="s">
        <v>187</v>
      </c>
      <c r="C10" s="41" t="n">
        <v>7546</v>
      </c>
      <c r="D10" s="41" t="n">
        <v>3712</v>
      </c>
      <c r="E10" s="41" t="n">
        <v>1189</v>
      </c>
      <c r="F10" s="45" t="n">
        <v>876</v>
      </c>
      <c r="G10" s="41" t="n">
        <v>121</v>
      </c>
      <c r="H10" s="41" t="n">
        <v>213</v>
      </c>
      <c r="I10" s="41" t="n">
        <v>1398</v>
      </c>
      <c r="J10" s="204" t="n">
        <v>7503</v>
      </c>
      <c r="K10" s="41" t="n">
        <v>1354</v>
      </c>
      <c r="L10" s="41" t="n">
        <v>1121</v>
      </c>
      <c r="M10" s="41" t="n">
        <f aca="false">C10+E10+G10+I10+K10</f>
        <v>11608</v>
      </c>
      <c r="N10" s="41" t="n">
        <f aca="false">D10+F10+H10+J10+L10</f>
        <v>13425</v>
      </c>
      <c r="O10" s="231" t="n">
        <f aca="false">OS_PS_Adv_4!P10</f>
        <v>288060</v>
      </c>
      <c r="P10" s="237" t="n">
        <f aca="false">N10*100/O10</f>
        <v>4.66048739845865</v>
      </c>
    </row>
    <row r="11" customFormat="false" ht="15" hidden="false" customHeight="true" outlineLevel="0" collapsed="false">
      <c r="A11" s="93" t="n">
        <v>6</v>
      </c>
      <c r="B11" s="238" t="s">
        <v>122</v>
      </c>
      <c r="C11" s="41" t="n">
        <v>3056</v>
      </c>
      <c r="D11" s="41" t="n">
        <v>4967</v>
      </c>
      <c r="E11" s="41" t="n">
        <v>136</v>
      </c>
      <c r="F11" s="45" t="n">
        <v>1158</v>
      </c>
      <c r="G11" s="41" t="n">
        <v>159</v>
      </c>
      <c r="H11" s="41" t="n">
        <v>347</v>
      </c>
      <c r="I11" s="41" t="n">
        <v>2002</v>
      </c>
      <c r="J11" s="204" t="n">
        <v>7991</v>
      </c>
      <c r="K11" s="41" t="n">
        <v>393</v>
      </c>
      <c r="L11" s="41" t="n">
        <v>108</v>
      </c>
      <c r="M11" s="41" t="n">
        <f aca="false">C11+E11+G11+I11+K11</f>
        <v>5746</v>
      </c>
      <c r="N11" s="41" t="n">
        <f aca="false">D11+F11+H11+J11+L11</f>
        <v>14571</v>
      </c>
      <c r="O11" s="231" t="n">
        <f aca="false">OS_PS_Adv_4!P11</f>
        <v>271813</v>
      </c>
      <c r="P11" s="237" t="n">
        <f aca="false">N11*100/O11</f>
        <v>5.36067075526189</v>
      </c>
    </row>
    <row r="12" customFormat="false" ht="15" hidden="false" customHeight="true" outlineLevel="0" collapsed="false">
      <c r="A12" s="93" t="n">
        <v>7</v>
      </c>
      <c r="B12" s="238" t="s">
        <v>123</v>
      </c>
      <c r="C12" s="182" t="n">
        <v>19388</v>
      </c>
      <c r="D12" s="182" t="n">
        <v>26504</v>
      </c>
      <c r="E12" s="182" t="n">
        <v>6628</v>
      </c>
      <c r="F12" s="182" t="n">
        <v>6395</v>
      </c>
      <c r="G12" s="182" t="n">
        <v>928</v>
      </c>
      <c r="H12" s="182" t="n">
        <v>1499</v>
      </c>
      <c r="I12" s="182" t="n">
        <v>34911</v>
      </c>
      <c r="J12" s="182" t="n">
        <v>18947</v>
      </c>
      <c r="K12" s="182" t="n">
        <v>1469</v>
      </c>
      <c r="L12" s="182" t="n">
        <v>251</v>
      </c>
      <c r="M12" s="41" t="n">
        <f aca="false">C12+E12+G12+I12+K12</f>
        <v>63324</v>
      </c>
      <c r="N12" s="41" t="n">
        <f aca="false">D12+F12+H12+J12+L12</f>
        <v>53596</v>
      </c>
      <c r="O12" s="231" t="n">
        <f aca="false">OS_PS_Adv_4!P12</f>
        <v>911182.5</v>
      </c>
      <c r="P12" s="237" t="n">
        <f aca="false">N12*100/O12</f>
        <v>5.88202692654874</v>
      </c>
    </row>
    <row r="13" customFormat="false" ht="15" hidden="false" customHeight="true" outlineLevel="0" collapsed="false">
      <c r="A13" s="93" t="n">
        <v>8</v>
      </c>
      <c r="B13" s="238" t="s">
        <v>152</v>
      </c>
      <c r="C13" s="41" t="n">
        <v>121</v>
      </c>
      <c r="D13" s="41" t="n">
        <v>542</v>
      </c>
      <c r="E13" s="41" t="n">
        <v>18</v>
      </c>
      <c r="F13" s="45" t="n">
        <v>40</v>
      </c>
      <c r="G13" s="41" t="n">
        <v>21</v>
      </c>
      <c r="H13" s="41" t="n">
        <v>51</v>
      </c>
      <c r="I13" s="41" t="n">
        <v>48</v>
      </c>
      <c r="J13" s="204" t="n">
        <v>12.17</v>
      </c>
      <c r="K13" s="41" t="n">
        <v>18</v>
      </c>
      <c r="L13" s="41" t="n">
        <v>35.5</v>
      </c>
      <c r="M13" s="41" t="n">
        <f aca="false">C13+E13+G13+I13+K13</f>
        <v>226</v>
      </c>
      <c r="N13" s="41" t="n">
        <f aca="false">D13+F13+H13+J13+L13</f>
        <v>680.67</v>
      </c>
      <c r="O13" s="231" t="n">
        <f aca="false">OS_PS_Adv_4!P13</f>
        <v>85870.96</v>
      </c>
      <c r="P13" s="237" t="n">
        <f aca="false">N13*100/O13</f>
        <v>0.792666112036013</v>
      </c>
    </row>
    <row r="14" customFormat="false" ht="15" hidden="false" customHeight="true" outlineLevel="0" collapsed="false">
      <c r="A14" s="93" t="n">
        <v>9</v>
      </c>
      <c r="B14" s="238" t="s">
        <v>125</v>
      </c>
      <c r="C14" s="41" t="n">
        <v>2500</v>
      </c>
      <c r="D14" s="41" t="n">
        <v>3641</v>
      </c>
      <c r="E14" s="41" t="n">
        <v>115</v>
      </c>
      <c r="F14" s="45" t="n">
        <v>179</v>
      </c>
      <c r="G14" s="41" t="n">
        <v>129</v>
      </c>
      <c r="H14" s="41" t="n">
        <v>188.6</v>
      </c>
      <c r="I14" s="41" t="n">
        <v>2962</v>
      </c>
      <c r="J14" s="204" t="n">
        <v>3104</v>
      </c>
      <c r="K14" s="41" t="n">
        <v>175</v>
      </c>
      <c r="L14" s="41" t="n">
        <v>469</v>
      </c>
      <c r="M14" s="41" t="n">
        <f aca="false">C14+E14+G14+I14+K14</f>
        <v>5881</v>
      </c>
      <c r="N14" s="41" t="n">
        <f aca="false">D14+F14+H14+J14+L14</f>
        <v>7581.6</v>
      </c>
      <c r="O14" s="231" t="n">
        <f aca="false">OS_PS_Adv_4!P14</f>
        <v>72503.73</v>
      </c>
      <c r="P14" s="237" t="n">
        <f aca="false">N14*100/O14</f>
        <v>10.4568413238878</v>
      </c>
    </row>
    <row r="15" customFormat="false" ht="15" hidden="false" customHeight="true" outlineLevel="0" collapsed="false">
      <c r="A15" s="93" t="n">
        <v>10</v>
      </c>
      <c r="B15" s="238" t="s">
        <v>126</v>
      </c>
      <c r="C15" s="41" t="n">
        <v>181</v>
      </c>
      <c r="D15" s="41" t="n">
        <v>20125</v>
      </c>
      <c r="E15" s="41" t="n">
        <v>34</v>
      </c>
      <c r="F15" s="45" t="n">
        <v>336.27</v>
      </c>
      <c r="G15" s="41" t="n">
        <v>5</v>
      </c>
      <c r="H15" s="41" t="n">
        <v>8</v>
      </c>
      <c r="I15" s="41" t="n">
        <v>272</v>
      </c>
      <c r="J15" s="204" t="n">
        <v>3351</v>
      </c>
      <c r="K15" s="41" t="n">
        <v>148</v>
      </c>
      <c r="L15" s="41" t="n">
        <v>21288</v>
      </c>
      <c r="M15" s="41" t="n">
        <f aca="false">C15+E15+G15+I15+K15</f>
        <v>640</v>
      </c>
      <c r="N15" s="41" t="n">
        <f aca="false">D15+F15+H15+J15+L15</f>
        <v>45108.27</v>
      </c>
      <c r="O15" s="231" t="n">
        <f aca="false">OS_PS_Adv_4!P15</f>
        <v>186268.16</v>
      </c>
      <c r="P15" s="237" t="n">
        <f aca="false">N15*100/O15</f>
        <v>24.2168441455588</v>
      </c>
    </row>
    <row r="16" customFormat="false" ht="15" hidden="false" customHeight="true" outlineLevel="0" collapsed="false">
      <c r="A16" s="93" t="n">
        <v>11</v>
      </c>
      <c r="B16" s="238" t="s">
        <v>127</v>
      </c>
      <c r="C16" s="41" t="n">
        <v>177</v>
      </c>
      <c r="D16" s="41" t="n">
        <v>236.72</v>
      </c>
      <c r="E16" s="41" t="n">
        <v>12</v>
      </c>
      <c r="F16" s="45" t="n">
        <v>63.57</v>
      </c>
      <c r="G16" s="41" t="n">
        <v>0</v>
      </c>
      <c r="H16" s="41" t="n">
        <v>0</v>
      </c>
      <c r="I16" s="41" t="n">
        <v>73</v>
      </c>
      <c r="J16" s="204" t="n">
        <v>386.54</v>
      </c>
      <c r="K16" s="41" t="n">
        <v>146</v>
      </c>
      <c r="L16" s="41" t="n">
        <v>3456.09</v>
      </c>
      <c r="M16" s="41" t="n">
        <f aca="false">C16+E16+G16+I16+K16</f>
        <v>408</v>
      </c>
      <c r="N16" s="41" t="n">
        <f aca="false">D16+F16+H16+J16+L16</f>
        <v>4142.92</v>
      </c>
      <c r="O16" s="231" t="n">
        <f aca="false">OS_PS_Adv_4!P16</f>
        <v>53972</v>
      </c>
      <c r="P16" s="237" t="n">
        <f aca="false">N16*100/O16</f>
        <v>7.67605425035204</v>
      </c>
    </row>
    <row r="17" customFormat="false" ht="15" hidden="false" customHeight="true" outlineLevel="0" collapsed="false">
      <c r="A17" s="93" t="n">
        <v>12</v>
      </c>
      <c r="B17" s="238" t="s">
        <v>128</v>
      </c>
      <c r="C17" s="41" t="n">
        <v>60</v>
      </c>
      <c r="D17" s="41" t="n">
        <v>107.48</v>
      </c>
      <c r="E17" s="41" t="n">
        <v>17</v>
      </c>
      <c r="F17" s="45" t="n">
        <v>61.5</v>
      </c>
      <c r="G17" s="41" t="n">
        <v>11</v>
      </c>
      <c r="H17" s="41" t="n">
        <v>20.18</v>
      </c>
      <c r="I17" s="41" t="n">
        <v>19</v>
      </c>
      <c r="J17" s="204" t="n">
        <v>2675.12</v>
      </c>
      <c r="K17" s="41" t="n">
        <v>0</v>
      </c>
      <c r="L17" s="41" t="n">
        <v>0</v>
      </c>
      <c r="M17" s="41" t="n">
        <f aca="false">C17+E17+G17+I17+K17</f>
        <v>107</v>
      </c>
      <c r="N17" s="41" t="n">
        <f aca="false">D17+F17+H17+J17+L17</f>
        <v>2864.28</v>
      </c>
      <c r="O17" s="231" t="n">
        <f aca="false">OS_PS_Adv_4!P17</f>
        <v>40805.95</v>
      </c>
      <c r="P17" s="237" t="n">
        <f aca="false">N17*100/O17</f>
        <v>7.01927047403626</v>
      </c>
    </row>
    <row r="18" s="239" customFormat="true" ht="15" hidden="false" customHeight="true" outlineLevel="0" collapsed="false">
      <c r="A18" s="93" t="n">
        <v>13</v>
      </c>
      <c r="B18" s="238" t="s">
        <v>153</v>
      </c>
      <c r="C18" s="41" t="n">
        <v>3355</v>
      </c>
      <c r="D18" s="41" t="n">
        <v>7136.63</v>
      </c>
      <c r="E18" s="41" t="n">
        <v>366</v>
      </c>
      <c r="F18" s="45" t="n">
        <v>296.88</v>
      </c>
      <c r="G18" s="41" t="n">
        <v>286</v>
      </c>
      <c r="H18" s="41" t="n">
        <v>389.35</v>
      </c>
      <c r="I18" s="41" t="n">
        <v>1643</v>
      </c>
      <c r="J18" s="204" t="n">
        <v>1657.98</v>
      </c>
      <c r="K18" s="41" t="n">
        <v>9</v>
      </c>
      <c r="L18" s="41" t="n">
        <v>0.97</v>
      </c>
      <c r="M18" s="41" t="n">
        <f aca="false">C18+E18+G18+I18+K18</f>
        <v>5659</v>
      </c>
      <c r="N18" s="41" t="n">
        <f aca="false">D18+F18+H18+J18+L18</f>
        <v>9481.81</v>
      </c>
      <c r="O18" s="231" t="n">
        <f aca="false">OS_PS_Adv_4!P18</f>
        <v>123197.84</v>
      </c>
      <c r="P18" s="237" t="n">
        <f aca="false">N18*100/O18</f>
        <v>7.6964092876953</v>
      </c>
    </row>
    <row r="19" customFormat="false" ht="15" hidden="false" customHeight="true" outlineLevel="0" collapsed="false">
      <c r="A19" s="93" t="n">
        <v>14</v>
      </c>
      <c r="B19" s="238" t="s">
        <v>130</v>
      </c>
      <c r="C19" s="41" t="n">
        <v>1404</v>
      </c>
      <c r="D19" s="41" t="n">
        <v>1979</v>
      </c>
      <c r="E19" s="41" t="n">
        <v>995</v>
      </c>
      <c r="F19" s="45" t="n">
        <v>139.4</v>
      </c>
      <c r="G19" s="41" t="n">
        <v>53</v>
      </c>
      <c r="H19" s="41" t="n">
        <v>82</v>
      </c>
      <c r="I19" s="41" t="n">
        <v>3061</v>
      </c>
      <c r="J19" s="204" t="n">
        <v>978</v>
      </c>
      <c r="K19" s="41" t="n">
        <v>0</v>
      </c>
      <c r="L19" s="41" t="n">
        <v>0</v>
      </c>
      <c r="M19" s="41" t="n">
        <f aca="false">C19+E19+G19+I19+K19</f>
        <v>5513</v>
      </c>
      <c r="N19" s="41" t="n">
        <f aca="false">D19+F19+H19+J19+L19</f>
        <v>3178.4</v>
      </c>
      <c r="O19" s="231" t="n">
        <f aca="false">OS_PS_Adv_4!P19</f>
        <v>53163</v>
      </c>
      <c r="P19" s="237" t="n">
        <f aca="false">N19*100/O19</f>
        <v>5.97859413501872</v>
      </c>
    </row>
    <row r="20" customFormat="false" ht="15" hidden="false" customHeight="true" outlineLevel="0" collapsed="false">
      <c r="A20" s="93" t="n">
        <v>15</v>
      </c>
      <c r="B20" s="238" t="s">
        <v>131</v>
      </c>
      <c r="C20" s="41" t="n">
        <v>5916</v>
      </c>
      <c r="D20" s="41" t="n">
        <v>6098</v>
      </c>
      <c r="E20" s="41" t="n">
        <v>319</v>
      </c>
      <c r="F20" s="45" t="n">
        <v>598</v>
      </c>
      <c r="G20" s="41" t="n">
        <v>252</v>
      </c>
      <c r="H20" s="41" t="n">
        <v>551</v>
      </c>
      <c r="I20" s="41" t="n">
        <v>3219</v>
      </c>
      <c r="J20" s="204" t="n">
        <v>7306</v>
      </c>
      <c r="K20" s="41" t="n">
        <v>908</v>
      </c>
      <c r="L20" s="41" t="n">
        <v>47031</v>
      </c>
      <c r="M20" s="41" t="n">
        <f aca="false">C20+E20+G20+I20+K20</f>
        <v>10614</v>
      </c>
      <c r="N20" s="41" t="n">
        <f aca="false">D20+F20+H20+J20+L20</f>
        <v>61584</v>
      </c>
      <c r="O20" s="231" t="n">
        <f aca="false">OS_PS_Adv_4!P20</f>
        <v>739078</v>
      </c>
      <c r="P20" s="237" t="n">
        <f aca="false">N20*100/O20</f>
        <v>8.3325440616552</v>
      </c>
    </row>
    <row r="21" customFormat="false" ht="15" hidden="false" customHeight="true" outlineLevel="0" collapsed="false">
      <c r="A21" s="93" t="n">
        <v>16</v>
      </c>
      <c r="B21" s="238" t="s">
        <v>132</v>
      </c>
      <c r="C21" s="41" t="n">
        <v>8120</v>
      </c>
      <c r="D21" s="41" t="n">
        <v>30101</v>
      </c>
      <c r="E21" s="41" t="n">
        <v>98</v>
      </c>
      <c r="F21" s="45" t="n">
        <v>810</v>
      </c>
      <c r="G21" s="41" t="n">
        <v>134</v>
      </c>
      <c r="H21" s="41" t="n">
        <v>458</v>
      </c>
      <c r="I21" s="41" t="n">
        <v>520</v>
      </c>
      <c r="J21" s="204" t="n">
        <v>8140</v>
      </c>
      <c r="K21" s="41" t="n">
        <v>7540</v>
      </c>
      <c r="L21" s="41" t="n">
        <v>1510</v>
      </c>
      <c r="M21" s="41" t="n">
        <f aca="false">C21+E21+G21+I21+K21</f>
        <v>16412</v>
      </c>
      <c r="N21" s="41" t="n">
        <f aca="false">D21+F21+H21+J21+L21</f>
        <v>41019</v>
      </c>
      <c r="O21" s="231" t="n">
        <f aca="false">OS_PS_Adv_4!P21</f>
        <v>374700</v>
      </c>
      <c r="P21" s="237" t="n">
        <f aca="false">N21*100/O21</f>
        <v>10.9471577261809</v>
      </c>
    </row>
    <row r="22" customFormat="false" ht="15" hidden="false" customHeight="true" outlineLevel="0" collapsed="false">
      <c r="A22" s="93" t="n">
        <v>17</v>
      </c>
      <c r="B22" s="238" t="s">
        <v>133</v>
      </c>
      <c r="C22" s="182" t="n">
        <v>21231</v>
      </c>
      <c r="D22" s="182" t="n">
        <v>24555.45</v>
      </c>
      <c r="E22" s="182" t="n">
        <v>2432</v>
      </c>
      <c r="F22" s="182" t="n">
        <v>2291.86</v>
      </c>
      <c r="G22" s="182" t="n">
        <v>512</v>
      </c>
      <c r="H22" s="182" t="n">
        <v>815.53</v>
      </c>
      <c r="I22" s="182" t="n">
        <v>22652</v>
      </c>
      <c r="J22" s="182" t="n">
        <v>15130.64</v>
      </c>
      <c r="K22" s="182" t="n">
        <v>4315</v>
      </c>
      <c r="L22" s="182" t="n">
        <v>1741.38</v>
      </c>
      <c r="M22" s="41" t="n">
        <f aca="false">C22+E22+G22+I22+K22</f>
        <v>51142</v>
      </c>
      <c r="N22" s="41" t="n">
        <f aca="false">D22+F22+H22+J22+L22</f>
        <v>44534.86</v>
      </c>
      <c r="O22" s="231" t="n">
        <f aca="false">OS_PS_Adv_4!P22</f>
        <v>540967.78</v>
      </c>
      <c r="P22" s="237" t="n">
        <f aca="false">N22*100/O22</f>
        <v>8.23244223528433</v>
      </c>
    </row>
    <row r="23" customFormat="false" ht="15" hidden="false" customHeight="true" outlineLevel="0" collapsed="false">
      <c r="A23" s="93" t="n">
        <v>18</v>
      </c>
      <c r="B23" s="238" t="s">
        <v>135</v>
      </c>
      <c r="C23" s="102" t="n">
        <v>290</v>
      </c>
      <c r="D23" s="102" t="n">
        <v>565</v>
      </c>
      <c r="E23" s="102" t="n">
        <v>11</v>
      </c>
      <c r="F23" s="104" t="n">
        <v>86</v>
      </c>
      <c r="G23" s="102" t="n">
        <v>9</v>
      </c>
      <c r="H23" s="102" t="n">
        <v>15</v>
      </c>
      <c r="I23" s="102" t="n">
        <v>552</v>
      </c>
      <c r="J23" s="240" t="n">
        <v>469</v>
      </c>
      <c r="K23" s="241" t="n">
        <v>60</v>
      </c>
      <c r="L23" s="102" t="n">
        <v>18.42</v>
      </c>
      <c r="M23" s="41" t="n">
        <f aca="false">C23+E23+G23+I23+K23</f>
        <v>922</v>
      </c>
      <c r="N23" s="41" t="n">
        <f aca="false">D23+F23+H23+J23+L23</f>
        <v>1153.42</v>
      </c>
      <c r="O23" s="231" t="n">
        <f aca="false">OS_PS_Adv_4!P24</f>
        <v>55689.38</v>
      </c>
      <c r="P23" s="237" t="n">
        <f aca="false">N23*100/O23</f>
        <v>2.07116689034785</v>
      </c>
    </row>
    <row r="24" customFormat="false" ht="15" hidden="false" customHeight="true" outlineLevel="0" collapsed="false">
      <c r="A24" s="93" t="n">
        <v>19</v>
      </c>
      <c r="B24" s="238" t="s">
        <v>136</v>
      </c>
      <c r="C24" s="41" t="n">
        <v>84441</v>
      </c>
      <c r="D24" s="41" t="n">
        <v>89091</v>
      </c>
      <c r="E24" s="41" t="n">
        <v>9501</v>
      </c>
      <c r="F24" s="41" t="n">
        <v>6000</v>
      </c>
      <c r="G24" s="231" t="n">
        <v>256</v>
      </c>
      <c r="H24" s="41" t="n">
        <v>390</v>
      </c>
      <c r="I24" s="42" t="n">
        <v>18317</v>
      </c>
      <c r="J24" s="45" t="n">
        <v>9945</v>
      </c>
      <c r="K24" s="182" t="n">
        <v>56</v>
      </c>
      <c r="L24" s="201" t="n">
        <v>66</v>
      </c>
      <c r="M24" s="41" t="n">
        <f aca="false">C24+E24+G24+I24+K24</f>
        <v>112571</v>
      </c>
      <c r="N24" s="41" t="n">
        <f aca="false">D24+F24+H24+J24+L24</f>
        <v>105492</v>
      </c>
      <c r="O24" s="231" t="n">
        <f aca="false">OS_PS_Adv_4!P25</f>
        <v>2276825</v>
      </c>
      <c r="P24" s="237" t="n">
        <f aca="false">N24*100/O24</f>
        <v>4.63329417061039</v>
      </c>
    </row>
    <row r="25" customFormat="false" ht="12.75" hidden="false" customHeight="false" outlineLevel="0" collapsed="false">
      <c r="A25" s="93" t="n">
        <v>20</v>
      </c>
      <c r="B25" s="228" t="s">
        <v>137</v>
      </c>
      <c r="C25" s="41" t="n">
        <v>2639</v>
      </c>
      <c r="D25" s="41" t="n">
        <v>2857</v>
      </c>
      <c r="E25" s="41" t="n">
        <v>629</v>
      </c>
      <c r="F25" s="45" t="n">
        <v>646</v>
      </c>
      <c r="G25" s="41" t="n">
        <v>118</v>
      </c>
      <c r="H25" s="41" t="n">
        <v>165</v>
      </c>
      <c r="I25" s="41" t="n">
        <v>2880</v>
      </c>
      <c r="J25" s="242" t="n">
        <v>3039</v>
      </c>
      <c r="K25" s="102" t="n">
        <v>85</v>
      </c>
      <c r="L25" s="41" t="n">
        <v>426</v>
      </c>
      <c r="M25" s="41" t="n">
        <f aca="false">C25+E25+G25+I25+K25</f>
        <v>6351</v>
      </c>
      <c r="N25" s="41" t="n">
        <f aca="false">D25+F25+H25+J25+L25</f>
        <v>7133</v>
      </c>
      <c r="O25" s="231" t="n">
        <f aca="false">OS_PS_Adv_4!P26</f>
        <v>60141.79</v>
      </c>
      <c r="P25" s="237" t="n">
        <f aca="false">N25*100/O25</f>
        <v>11.860305454826</v>
      </c>
    </row>
    <row r="26" s="239" customFormat="true" ht="15" hidden="false" customHeight="true" outlineLevel="0" collapsed="false">
      <c r="A26" s="93" t="n">
        <v>21</v>
      </c>
      <c r="B26" s="238" t="s">
        <v>138</v>
      </c>
      <c r="C26" s="41" t="n">
        <v>712</v>
      </c>
      <c r="D26" s="41" t="n">
        <v>740.38</v>
      </c>
      <c r="E26" s="41" t="n">
        <v>38</v>
      </c>
      <c r="F26" s="45" t="n">
        <v>359.58</v>
      </c>
      <c r="G26" s="41" t="n">
        <v>2</v>
      </c>
      <c r="H26" s="41" t="n">
        <v>1.6</v>
      </c>
      <c r="I26" s="41" t="n">
        <v>45</v>
      </c>
      <c r="J26" s="204" t="n">
        <v>763.9</v>
      </c>
      <c r="K26" s="41" t="n">
        <v>271</v>
      </c>
      <c r="L26" s="41" t="n">
        <v>34.79</v>
      </c>
      <c r="M26" s="41" t="n">
        <f aca="false">C26+E26+G26+I26+K26</f>
        <v>1068</v>
      </c>
      <c r="N26" s="41" t="n">
        <f aca="false">D26+F26+H26+J26+L26</f>
        <v>1900.25</v>
      </c>
      <c r="O26" s="231" t="n">
        <f aca="false">OS_PS_Adv_4!P27</f>
        <v>278171.59</v>
      </c>
      <c r="P26" s="237" t="n">
        <f aca="false">N26*100/O26</f>
        <v>0.683121522223028</v>
      </c>
    </row>
    <row r="27" customFormat="false" ht="15" hidden="false" customHeight="true" outlineLevel="0" collapsed="false">
      <c r="A27" s="93" t="n">
        <v>22</v>
      </c>
      <c r="B27" s="238" t="s">
        <v>139</v>
      </c>
      <c r="C27" s="41" t="n">
        <v>3635</v>
      </c>
      <c r="D27" s="41" t="n">
        <v>6690.12117849993</v>
      </c>
      <c r="E27" s="41" t="n">
        <v>9</v>
      </c>
      <c r="F27" s="45" t="n">
        <v>16.8701331</v>
      </c>
      <c r="G27" s="41" t="n">
        <v>17</v>
      </c>
      <c r="H27" s="41" t="n">
        <v>27.1476911</v>
      </c>
      <c r="I27" s="41" t="n">
        <v>1094</v>
      </c>
      <c r="J27" s="204" t="n">
        <v>4505.05121396495</v>
      </c>
      <c r="K27" s="41" t="n">
        <v>5</v>
      </c>
      <c r="L27" s="41" t="n">
        <v>28.8112832</v>
      </c>
      <c r="M27" s="41" t="n">
        <f aca="false">C27+E27+G27+I27+K27</f>
        <v>4760</v>
      </c>
      <c r="N27" s="41" t="n">
        <f aca="false">D27+F27+H27+J27+L27</f>
        <v>11268.0014998649</v>
      </c>
      <c r="O27" s="231" t="n">
        <f aca="false">OS_PS_Adv_4!P28</f>
        <v>628718.456791718</v>
      </c>
      <c r="P27" s="237" t="n">
        <f aca="false">N27*100/O27</f>
        <v>1.79221738731264</v>
      </c>
    </row>
    <row r="28" s="239" customFormat="true" ht="15" hidden="false" customHeight="true" outlineLevel="0" collapsed="false">
      <c r="A28" s="93" t="n">
        <v>23</v>
      </c>
      <c r="B28" s="238" t="s">
        <v>140</v>
      </c>
      <c r="C28" s="41" t="n">
        <v>4085</v>
      </c>
      <c r="D28" s="243" t="n">
        <v>5032.3503102</v>
      </c>
      <c r="E28" s="41" t="n">
        <v>311</v>
      </c>
      <c r="F28" s="244" t="n">
        <v>769.4915039</v>
      </c>
      <c r="G28" s="41" t="n">
        <v>2</v>
      </c>
      <c r="H28" s="243" t="n">
        <v>3.32187</v>
      </c>
      <c r="I28" s="41" t="n">
        <v>1120</v>
      </c>
      <c r="J28" s="245" t="n">
        <f aca="false">2643-774</f>
        <v>1869</v>
      </c>
      <c r="K28" s="41" t="n">
        <v>427</v>
      </c>
      <c r="L28" s="243" t="n">
        <v>814.3544639</v>
      </c>
      <c r="M28" s="41" t="n">
        <f aca="false">C28+E28+G28+I28+K28</f>
        <v>5945</v>
      </c>
      <c r="N28" s="41" t="n">
        <f aca="false">D28+F28+H28+J28+L28</f>
        <v>8488.518148</v>
      </c>
      <c r="O28" s="231" t="n">
        <f aca="false">OS_PS_Adv_4!P29</f>
        <v>459006</v>
      </c>
      <c r="P28" s="237" t="n">
        <f aca="false">N28*100/O28</f>
        <v>1.8493261848429</v>
      </c>
    </row>
    <row r="29" customFormat="false" ht="15" hidden="false" customHeight="true" outlineLevel="0" collapsed="false">
      <c r="A29" s="93" t="n">
        <v>24</v>
      </c>
      <c r="B29" s="238" t="s">
        <v>59</v>
      </c>
      <c r="C29" s="41" t="n">
        <v>16141</v>
      </c>
      <c r="D29" s="41" t="n">
        <v>24685</v>
      </c>
      <c r="E29" s="41" t="n">
        <v>5783</v>
      </c>
      <c r="F29" s="45" t="n">
        <v>2595</v>
      </c>
      <c r="G29" s="41" t="n">
        <v>79</v>
      </c>
      <c r="H29" s="41" t="n">
        <v>178</v>
      </c>
      <c r="I29" s="41" t="n">
        <v>17400</v>
      </c>
      <c r="J29" s="204" t="n">
        <v>3661</v>
      </c>
      <c r="K29" s="41" t="n">
        <v>17964</v>
      </c>
      <c r="L29" s="41" t="n">
        <v>4367</v>
      </c>
      <c r="M29" s="41" t="n">
        <f aca="false">C29+E29+G29+I29+K29</f>
        <v>57367</v>
      </c>
      <c r="N29" s="41" t="n">
        <f aca="false">D29+F29+H29+J29+L29</f>
        <v>35486</v>
      </c>
      <c r="O29" s="231" t="n">
        <f aca="false">OS_PS_Adv_4!P30</f>
        <v>337434</v>
      </c>
      <c r="P29" s="237" t="n">
        <f aca="false">N29*100/O29</f>
        <v>10.5164269160784</v>
      </c>
    </row>
    <row r="30" s="239" customFormat="true" ht="15" hidden="false" customHeight="true" outlineLevel="0" collapsed="false">
      <c r="A30" s="93" t="n">
        <v>25</v>
      </c>
      <c r="B30" s="238" t="s">
        <v>58</v>
      </c>
      <c r="C30" s="41" t="n">
        <v>34765</v>
      </c>
      <c r="D30" s="41" t="n">
        <v>26740</v>
      </c>
      <c r="E30" s="41" t="n">
        <v>8334</v>
      </c>
      <c r="F30" s="45" t="n">
        <v>5957</v>
      </c>
      <c r="G30" s="41" t="n">
        <v>76</v>
      </c>
      <c r="H30" s="41" t="n">
        <v>140</v>
      </c>
      <c r="I30" s="41" t="n">
        <v>8145</v>
      </c>
      <c r="J30" s="204" t="n">
        <v>3434</v>
      </c>
      <c r="K30" s="41" t="n">
        <v>10093</v>
      </c>
      <c r="L30" s="41" t="n">
        <v>4553</v>
      </c>
      <c r="M30" s="41" t="n">
        <f aca="false">C30+E30+G30+I30+K30</f>
        <v>61413</v>
      </c>
      <c r="N30" s="41" t="n">
        <f aca="false">D30+F30+H30+J30+L30</f>
        <v>40824</v>
      </c>
      <c r="O30" s="231" t="n">
        <f aca="false">OS_PS_Adv_4!P31</f>
        <v>225866</v>
      </c>
      <c r="P30" s="237" t="n">
        <f aca="false">N30*100/O30</f>
        <v>18.0744335136763</v>
      </c>
    </row>
    <row r="31" customFormat="false" ht="15" hidden="false" customHeight="true" outlineLevel="0" collapsed="false">
      <c r="A31" s="93" t="n">
        <v>26</v>
      </c>
      <c r="B31" s="238" t="s">
        <v>60</v>
      </c>
      <c r="C31" s="41" t="n">
        <v>9092</v>
      </c>
      <c r="D31" s="41" t="n">
        <v>7248.8</v>
      </c>
      <c r="E31" s="41" t="n">
        <f aca="false">44+1182</f>
        <v>1226</v>
      </c>
      <c r="F31" s="45" t="n">
        <f aca="false">86.82+824.47</f>
        <v>911.29</v>
      </c>
      <c r="G31" s="41" t="n">
        <v>14</v>
      </c>
      <c r="H31" s="41" t="n">
        <v>27.18</v>
      </c>
      <c r="I31" s="41" t="n">
        <v>4790</v>
      </c>
      <c r="J31" s="204" t="n">
        <v>1711</v>
      </c>
      <c r="K31" s="41" t="n">
        <v>1240</v>
      </c>
      <c r="L31" s="41" t="n">
        <v>939</v>
      </c>
      <c r="M31" s="41" t="n">
        <f aca="false">C31+E31+G31+I31+K31</f>
        <v>16362</v>
      </c>
      <c r="N31" s="41" t="n">
        <f aca="false">D31+F31+H31+J31+L31</f>
        <v>10837.27</v>
      </c>
      <c r="O31" s="231" t="n">
        <f aca="false">OS_PS_Adv_4!P32</f>
        <v>383303.81</v>
      </c>
      <c r="P31" s="237" t="n">
        <f aca="false">N31*100/O31</f>
        <v>2.8273316667528</v>
      </c>
    </row>
    <row r="32" customFormat="false" ht="15" hidden="false" customHeight="true" outlineLevel="0" collapsed="false">
      <c r="A32" s="93" t="n">
        <v>27</v>
      </c>
      <c r="B32" s="246" t="s">
        <v>141</v>
      </c>
      <c r="C32" s="199" t="n">
        <v>0</v>
      </c>
      <c r="D32" s="199" t="n">
        <v>0</v>
      </c>
      <c r="E32" s="199" t="n">
        <v>0</v>
      </c>
      <c r="F32" s="67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199" t="n">
        <v>0</v>
      </c>
      <c r="M32" s="41" t="n">
        <f aca="false">C32+E32+G32+I32+K32</f>
        <v>0</v>
      </c>
      <c r="N32" s="41" t="n">
        <f aca="false">NPA_10!J32</f>
        <v>308917</v>
      </c>
      <c r="O32" s="231" t="n">
        <f aca="false">OS_PS_Adv_4!P33</f>
        <v>1532309.96</v>
      </c>
      <c r="P32" s="237" t="n">
        <f aca="false">N32*100/O32</f>
        <v>20.1602161484351</v>
      </c>
    </row>
    <row r="33" customFormat="false" ht="12.75" hidden="false" customHeight="false" outlineLevel="0" collapsed="false">
      <c r="A33" s="247"/>
      <c r="B33" s="247" t="s">
        <v>9</v>
      </c>
      <c r="C33" s="247" t="n">
        <f aca="false">SUM(C6:C32)</f>
        <v>259936</v>
      </c>
      <c r="D33" s="247" t="n">
        <f aca="false">SUM(D6:D32)</f>
        <v>349932.8614887</v>
      </c>
      <c r="E33" s="247" t="n">
        <f aca="false">SUM(E6:E32)</f>
        <v>42306</v>
      </c>
      <c r="F33" s="247" t="n">
        <f aca="false">SUM(F6:F32)</f>
        <v>34558.631637</v>
      </c>
      <c r="G33" s="247" t="n">
        <f aca="false">SUM(G6:G32)</f>
        <v>6366</v>
      </c>
      <c r="H33" s="247" t="n">
        <f aca="false">SUM(H6:H32)</f>
        <v>8809.1195611</v>
      </c>
      <c r="I33" s="247" t="n">
        <f aca="false">SUM(I6:I32)</f>
        <v>149970</v>
      </c>
      <c r="J33" s="247" t="n">
        <f aca="false">SUM(J6:J32)</f>
        <v>157902.001213965</v>
      </c>
      <c r="K33" s="247" t="n">
        <f aca="false">SUM(K6:K32)</f>
        <v>49788</v>
      </c>
      <c r="L33" s="247" t="n">
        <f aca="false">SUM(L6:L32)</f>
        <v>92952.8057471</v>
      </c>
      <c r="M33" s="247" t="n">
        <f aca="false">SUM(M6:M32)</f>
        <v>508366</v>
      </c>
      <c r="N33" s="247" t="n">
        <f aca="false">SUM(N6:N32)</f>
        <v>953072.419647865</v>
      </c>
      <c r="O33" s="231" t="n">
        <f aca="false">OS_PS_Adv_4!P34</f>
        <v>12121150.0167917</v>
      </c>
      <c r="P33" s="248" t="n">
        <f aca="false">N33*100/O33</f>
        <v>7.86288774850201</v>
      </c>
    </row>
    <row r="38" customFormat="false" ht="12.75" hidden="false" customHeight="false" outlineLevel="0" collapsed="false"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N38" s="232"/>
    </row>
  </sheetData>
  <mergeCells count="12">
    <mergeCell ref="A1:N1"/>
    <mergeCell ref="A2:N2"/>
    <mergeCell ref="I3:J3"/>
    <mergeCell ref="A4:A5"/>
    <mergeCell ref="B4:B5"/>
    <mergeCell ref="C4:D4"/>
    <mergeCell ref="E4:F4"/>
    <mergeCell ref="G4:H4"/>
    <mergeCell ref="I4:J4"/>
    <mergeCell ref="K4:L4"/>
    <mergeCell ref="M4:N4"/>
    <mergeCell ref="P4:P5"/>
  </mergeCells>
  <conditionalFormatting sqref="I3">
    <cfRule type="cellIs" priority="2" operator="lessThan" aboveAverage="0" equalAverage="0" bottom="0" percent="0" rank="0" text="" dxfId="9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U16" activeCellId="0" sqref="U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1" width="3.28"/>
    <col collapsed="false" customWidth="true" hidden="false" outlineLevel="0" max="2" min="2" style="231" width="24.42"/>
    <col collapsed="false" customWidth="false" hidden="false" outlineLevel="0" max="14" min="3" style="231" width="9.13"/>
    <col collapsed="false" customWidth="false" hidden="true" outlineLevel="0" max="18" min="15" style="231" width="9.13"/>
    <col collapsed="false" customWidth="false" hidden="false" outlineLevel="0" max="257" min="19" style="231" width="9.13"/>
  </cols>
  <sheetData>
    <row r="1" customFormat="false" ht="12.75" hidden="false" customHeight="true" outlineLevel="0" collapsed="false">
      <c r="A1" s="86" t="s">
        <v>254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12.75" hidden="false" customHeight="false" outlineLevel="0" collapsed="false">
      <c r="A2" s="87" t="s">
        <v>25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true" outlineLevel="0" collapsed="false">
      <c r="A3" s="25"/>
      <c r="B3" s="63" t="s">
        <v>65</v>
      </c>
      <c r="C3" s="25"/>
      <c r="D3" s="57"/>
      <c r="E3" s="57"/>
      <c r="F3" s="57"/>
      <c r="G3" s="57"/>
      <c r="H3" s="57"/>
      <c r="I3" s="86" t="s">
        <v>256</v>
      </c>
      <c r="J3" s="86"/>
      <c r="K3" s="25"/>
      <c r="L3" s="63"/>
    </row>
    <row r="4" customFormat="false" ht="24.95" hidden="false" customHeight="true" outlineLevel="0" collapsed="false">
      <c r="A4" s="33" t="s">
        <v>4</v>
      </c>
      <c r="B4" s="33" t="s">
        <v>5</v>
      </c>
      <c r="C4" s="33" t="s">
        <v>145</v>
      </c>
      <c r="D4" s="33"/>
      <c r="E4" s="33" t="s">
        <v>146</v>
      </c>
      <c r="F4" s="33"/>
      <c r="G4" s="33" t="s">
        <v>106</v>
      </c>
      <c r="H4" s="33"/>
      <c r="I4" s="33" t="s">
        <v>107</v>
      </c>
      <c r="J4" s="33"/>
      <c r="K4" s="33" t="s">
        <v>257</v>
      </c>
      <c r="L4" s="33"/>
      <c r="M4" s="33" t="s">
        <v>148</v>
      </c>
      <c r="N4" s="33"/>
    </row>
    <row r="5" customFormat="false" ht="12.75" hidden="false" customHeight="false" outlineLevel="0" collapsed="false">
      <c r="A5" s="33"/>
      <c r="B5" s="33"/>
      <c r="C5" s="33" t="s">
        <v>183</v>
      </c>
      <c r="D5" s="33" t="s">
        <v>245</v>
      </c>
      <c r="E5" s="33" t="s">
        <v>183</v>
      </c>
      <c r="F5" s="33" t="s">
        <v>245</v>
      </c>
      <c r="G5" s="33" t="s">
        <v>183</v>
      </c>
      <c r="H5" s="33" t="s">
        <v>245</v>
      </c>
      <c r="I5" s="33" t="s">
        <v>183</v>
      </c>
      <c r="J5" s="33" t="s">
        <v>245</v>
      </c>
      <c r="K5" s="33" t="s">
        <v>183</v>
      </c>
      <c r="L5" s="33" t="s">
        <v>245</v>
      </c>
      <c r="M5" s="33" t="s">
        <v>183</v>
      </c>
      <c r="N5" s="33" t="s">
        <v>245</v>
      </c>
    </row>
    <row r="6" customFormat="false" ht="15" hidden="false" customHeight="true" outlineLevel="0" collapsed="false">
      <c r="A6" s="93" t="n">
        <v>1</v>
      </c>
      <c r="B6" s="197" t="s">
        <v>117</v>
      </c>
      <c r="C6" s="41" t="n">
        <v>1</v>
      </c>
      <c r="D6" s="41" t="n">
        <v>1840.21</v>
      </c>
      <c r="E6" s="41" t="n">
        <v>1</v>
      </c>
      <c r="F6" s="45" t="n">
        <v>993.38</v>
      </c>
      <c r="G6" s="41" t="n">
        <v>0</v>
      </c>
      <c r="H6" s="41" t="n">
        <v>0</v>
      </c>
      <c r="I6" s="41" t="n">
        <v>9</v>
      </c>
      <c r="J6" s="204" t="n">
        <v>111.6</v>
      </c>
      <c r="K6" s="41" t="n">
        <v>1852</v>
      </c>
      <c r="L6" s="42" t="n">
        <f aca="false">3095+111</f>
        <v>3206</v>
      </c>
      <c r="M6" s="182" t="n">
        <f aca="false">C6+E6+G6+I6+K6</f>
        <v>1863</v>
      </c>
      <c r="N6" s="247" t="n">
        <f aca="false">D6+F6+H6+J6+L6</f>
        <v>6151.19</v>
      </c>
      <c r="O6" s="231" t="n">
        <f aca="false">NPA_PS_11!N6</f>
        <v>40767.75</v>
      </c>
      <c r="P6" s="231" t="n">
        <f aca="false">O6+N6</f>
        <v>46918.94</v>
      </c>
      <c r="Q6" s="231" t="n">
        <f aca="false">NPA_10!J6</f>
        <v>46919.32</v>
      </c>
      <c r="R6" s="231" t="n">
        <f aca="false">P6-Q6</f>
        <v>-0.379999999997381</v>
      </c>
    </row>
    <row r="7" customFormat="false" ht="15" hidden="false" customHeight="true" outlineLevel="0" collapsed="false">
      <c r="A7" s="249" t="n">
        <v>2</v>
      </c>
      <c r="B7" s="182" t="s">
        <v>118</v>
      </c>
      <c r="C7" s="41" t="n">
        <v>0</v>
      </c>
      <c r="D7" s="41" t="n">
        <v>0</v>
      </c>
      <c r="E7" s="41" t="n">
        <v>0</v>
      </c>
      <c r="F7" s="45" t="n">
        <v>0</v>
      </c>
      <c r="G7" s="41" t="n">
        <v>0</v>
      </c>
      <c r="H7" s="41" t="n">
        <v>0</v>
      </c>
      <c r="I7" s="41" t="n">
        <v>0</v>
      </c>
      <c r="J7" s="204" t="n">
        <v>0</v>
      </c>
      <c r="K7" s="41" t="n">
        <v>0</v>
      </c>
      <c r="L7" s="42" t="n">
        <v>0</v>
      </c>
      <c r="M7" s="182" t="n">
        <f aca="false">C7+E7+G7+I7+K7</f>
        <v>0</v>
      </c>
      <c r="N7" s="247" t="n">
        <f aca="false">D7+F7+H7+J7+L7</f>
        <v>0</v>
      </c>
      <c r="O7" s="231" t="n">
        <f aca="false">NPA_PS_11!N7</f>
        <v>1904</v>
      </c>
      <c r="P7" s="231" t="n">
        <f aca="false">O7+N7</f>
        <v>1904</v>
      </c>
      <c r="Q7" s="231" t="n">
        <f aca="false">NPA_10!J7</f>
        <v>1904</v>
      </c>
      <c r="R7" s="231" t="n">
        <f aca="false">P7-Q7</f>
        <v>0</v>
      </c>
    </row>
    <row r="8" customFormat="false" ht="15" hidden="false" customHeight="true" outlineLevel="0" collapsed="false">
      <c r="A8" s="93" t="n">
        <v>3</v>
      </c>
      <c r="B8" s="182" t="s">
        <v>119</v>
      </c>
      <c r="C8" s="182" t="n">
        <v>15</v>
      </c>
      <c r="D8" s="182" t="n">
        <v>18541</v>
      </c>
      <c r="E8" s="182" t="n">
        <v>56</v>
      </c>
      <c r="F8" s="182" t="n">
        <v>9663</v>
      </c>
      <c r="G8" s="182" t="n">
        <v>8</v>
      </c>
      <c r="H8" s="182" t="n">
        <v>86</v>
      </c>
      <c r="I8" s="182" t="n">
        <v>44</v>
      </c>
      <c r="J8" s="182" t="n">
        <v>1636.24</v>
      </c>
      <c r="K8" s="182" t="n">
        <v>451</v>
      </c>
      <c r="L8" s="235" t="n">
        <f aca="false">5746.92+1285</f>
        <v>7031.92</v>
      </c>
      <c r="M8" s="182" t="n">
        <f aca="false">C8+E8+G8+I8+K8</f>
        <v>574</v>
      </c>
      <c r="N8" s="247" t="n">
        <f aca="false">D8+F8+H8+J8+L8</f>
        <v>36958.16</v>
      </c>
      <c r="O8" s="231" t="n">
        <f aca="false">NPA_PS_11!N8</f>
        <v>28970.64</v>
      </c>
      <c r="P8" s="231" t="n">
        <f aca="false">O8+N8</f>
        <v>65928.8</v>
      </c>
      <c r="Q8" s="231" t="n">
        <f aca="false">NPA_10!J8</f>
        <v>65929.01</v>
      </c>
      <c r="R8" s="231" t="n">
        <f aca="false">P8-Q8</f>
        <v>-0.209999999991851</v>
      </c>
    </row>
    <row r="9" customFormat="false" ht="15" hidden="false" customHeight="true" outlineLevel="0" collapsed="false">
      <c r="A9" s="249" t="n">
        <v>4</v>
      </c>
      <c r="B9" s="182" t="s">
        <v>120</v>
      </c>
      <c r="C9" s="45" t="n">
        <v>853.4</v>
      </c>
      <c r="D9" s="45" t="n">
        <v>1978.8</v>
      </c>
      <c r="E9" s="45" t="n">
        <v>2986.9</v>
      </c>
      <c r="F9" s="45" t="n">
        <v>6925.8</v>
      </c>
      <c r="G9" s="45" t="n">
        <v>2133.5</v>
      </c>
      <c r="H9" s="45" t="n">
        <v>4947</v>
      </c>
      <c r="I9" s="45" t="n">
        <v>938.74</v>
      </c>
      <c r="J9" s="204" t="n">
        <v>2176.68</v>
      </c>
      <c r="K9" s="45" t="n">
        <v>1621.46</v>
      </c>
      <c r="L9" s="204" t="n">
        <v>3762</v>
      </c>
      <c r="M9" s="182" t="n">
        <f aca="false">C9+E9+G9+I9+K9</f>
        <v>8534</v>
      </c>
      <c r="N9" s="247" t="n">
        <f aca="false">D9+F9+H9+J9+L9</f>
        <v>19790.28</v>
      </c>
      <c r="O9" s="231" t="n">
        <f aca="false">NPA_PS_11!N9</f>
        <v>48162.76</v>
      </c>
      <c r="P9" s="231" t="n">
        <f aca="false">O9+N9</f>
        <v>67953.04</v>
      </c>
      <c r="Q9" s="231" t="n">
        <f aca="false">NPA_10!J9</f>
        <v>67953</v>
      </c>
      <c r="R9" s="231" t="n">
        <f aca="false">P9-Q9</f>
        <v>0.0399999999935972</v>
      </c>
    </row>
    <row r="10" customFormat="false" ht="15" hidden="false" customHeight="true" outlineLevel="0" collapsed="false">
      <c r="A10" s="93" t="n">
        <v>5</v>
      </c>
      <c r="B10" s="227" t="s">
        <v>187</v>
      </c>
      <c r="C10" s="41" t="n">
        <v>0</v>
      </c>
      <c r="D10" s="41" t="n">
        <v>0</v>
      </c>
      <c r="E10" s="41" t="n">
        <v>0</v>
      </c>
      <c r="F10" s="45" t="n">
        <v>0</v>
      </c>
      <c r="G10" s="41" t="n">
        <v>20</v>
      </c>
      <c r="H10" s="41" t="n">
        <v>75</v>
      </c>
      <c r="I10" s="41" t="n">
        <v>182</v>
      </c>
      <c r="J10" s="204" t="n">
        <v>3312</v>
      </c>
      <c r="K10" s="41" t="n">
        <v>126</v>
      </c>
      <c r="L10" s="42" t="n">
        <v>1885</v>
      </c>
      <c r="M10" s="182" t="n">
        <f aca="false">C10+E10+G10+I10+K10</f>
        <v>328</v>
      </c>
      <c r="N10" s="247" t="n">
        <f aca="false">D10+F10+H10+J10+L10</f>
        <v>5272</v>
      </c>
      <c r="O10" s="231" t="n">
        <f aca="false">NPA_PS_11!N10</f>
        <v>13425</v>
      </c>
      <c r="P10" s="231" t="n">
        <f aca="false">O10+N10</f>
        <v>18697</v>
      </c>
      <c r="Q10" s="231" t="n">
        <f aca="false">NPA_10!J10</f>
        <v>18697</v>
      </c>
      <c r="R10" s="231" t="n">
        <f aca="false">P10-Q10</f>
        <v>0</v>
      </c>
    </row>
    <row r="11" customFormat="false" ht="15" hidden="false" customHeight="true" outlineLevel="0" collapsed="false">
      <c r="A11" s="249" t="n">
        <v>6</v>
      </c>
      <c r="B11" s="182" t="s">
        <v>122</v>
      </c>
      <c r="C11" s="41" t="n">
        <v>0</v>
      </c>
      <c r="D11" s="41" t="n">
        <v>0</v>
      </c>
      <c r="E11" s="41" t="n">
        <v>10</v>
      </c>
      <c r="F11" s="45" t="n">
        <v>2260</v>
      </c>
      <c r="G11" s="41" t="n">
        <v>0</v>
      </c>
      <c r="H11" s="41" t="n">
        <v>0</v>
      </c>
      <c r="I11" s="41" t="n">
        <v>17</v>
      </c>
      <c r="J11" s="204" t="n">
        <v>847</v>
      </c>
      <c r="K11" s="41" t="n">
        <v>746</v>
      </c>
      <c r="L11" s="42" t="n">
        <f aca="false">1784-467</f>
        <v>1317</v>
      </c>
      <c r="M11" s="182" t="n">
        <f aca="false">C11+E11+G11+I11+K11</f>
        <v>773</v>
      </c>
      <c r="N11" s="247" t="n">
        <f aca="false">D11+F11+H11+J11+L11</f>
        <v>4424</v>
      </c>
      <c r="O11" s="231" t="n">
        <f aca="false">NPA_PS_11!N11</f>
        <v>14571</v>
      </c>
      <c r="P11" s="231" t="n">
        <f aca="false">O11+N11</f>
        <v>18995</v>
      </c>
      <c r="Q11" s="231" t="n">
        <f aca="false">NPA_10!J11</f>
        <v>18995</v>
      </c>
      <c r="R11" s="231" t="n">
        <f aca="false">P11-Q11</f>
        <v>0</v>
      </c>
    </row>
    <row r="12" customFormat="false" ht="15" hidden="false" customHeight="true" outlineLevel="0" collapsed="false">
      <c r="A12" s="93" t="n">
        <v>7</v>
      </c>
      <c r="B12" s="182" t="s">
        <v>123</v>
      </c>
      <c r="C12" s="182" t="n">
        <v>10</v>
      </c>
      <c r="D12" s="182" t="n">
        <v>31909</v>
      </c>
      <c r="E12" s="182" t="n">
        <v>3</v>
      </c>
      <c r="F12" s="182" t="n">
        <v>20</v>
      </c>
      <c r="G12" s="182" t="n">
        <v>2</v>
      </c>
      <c r="H12" s="182" t="n">
        <v>26</v>
      </c>
      <c r="I12" s="182" t="n">
        <v>0</v>
      </c>
      <c r="J12" s="182" t="n">
        <v>0</v>
      </c>
      <c r="K12" s="182" t="n">
        <v>8011</v>
      </c>
      <c r="L12" s="235" t="n">
        <v>14234</v>
      </c>
      <c r="M12" s="182" t="n">
        <f aca="false">C12+E12+G12+I12+K12</f>
        <v>8026</v>
      </c>
      <c r="N12" s="247" t="n">
        <f aca="false">D12+F12+H12+J12+L12</f>
        <v>46189</v>
      </c>
      <c r="O12" s="231" t="n">
        <f aca="false">NPA_PS_11!N12</f>
        <v>53596</v>
      </c>
      <c r="P12" s="231" t="n">
        <f aca="false">O12+N12</f>
        <v>99785</v>
      </c>
      <c r="Q12" s="231" t="n">
        <f aca="false">NPA_10!J12</f>
        <v>99785</v>
      </c>
      <c r="R12" s="231" t="n">
        <f aca="false">P12-Q12</f>
        <v>0</v>
      </c>
    </row>
    <row r="13" customFormat="false" ht="15" hidden="false" customHeight="true" outlineLevel="0" collapsed="false">
      <c r="A13" s="249" t="n">
        <v>8</v>
      </c>
      <c r="B13" s="182" t="s">
        <v>152</v>
      </c>
      <c r="C13" s="41" t="n">
        <v>0</v>
      </c>
      <c r="D13" s="41" t="n">
        <v>0</v>
      </c>
      <c r="E13" s="41" t="n">
        <v>0</v>
      </c>
      <c r="F13" s="45" t="n">
        <v>0</v>
      </c>
      <c r="G13" s="41" t="n">
        <v>0</v>
      </c>
      <c r="H13" s="41" t="n">
        <v>0</v>
      </c>
      <c r="I13" s="41" t="n">
        <v>0</v>
      </c>
      <c r="J13" s="204" t="n">
        <v>0</v>
      </c>
      <c r="K13" s="41" t="n">
        <v>65</v>
      </c>
      <c r="L13" s="42" t="n">
        <f aca="false">13+11462</f>
        <v>11475</v>
      </c>
      <c r="M13" s="182" t="n">
        <f aca="false">C13+E13+G13+I13+K13</f>
        <v>65</v>
      </c>
      <c r="N13" s="247" t="n">
        <f aca="false">D13+F13+H13+J13+L13</f>
        <v>11475</v>
      </c>
      <c r="O13" s="231" t="n">
        <f aca="false">NPA_PS_11!N13</f>
        <v>680.67</v>
      </c>
      <c r="P13" s="231" t="n">
        <f aca="false">O13+N13</f>
        <v>12155.67</v>
      </c>
      <c r="Q13" s="231" t="n">
        <f aca="false">NPA_10!J13</f>
        <v>12155.73</v>
      </c>
      <c r="R13" s="231" t="n">
        <f aca="false">P13-Q13</f>
        <v>-0.0599999999994907</v>
      </c>
    </row>
    <row r="14" customFormat="false" ht="15" hidden="false" customHeight="true" outlineLevel="0" collapsed="false">
      <c r="A14" s="93" t="n">
        <v>9</v>
      </c>
      <c r="B14" s="182" t="s">
        <v>125</v>
      </c>
      <c r="C14" s="41" t="n">
        <v>0</v>
      </c>
      <c r="D14" s="41" t="n">
        <v>0</v>
      </c>
      <c r="E14" s="41" t="n">
        <v>0</v>
      </c>
      <c r="F14" s="45" t="n">
        <v>0</v>
      </c>
      <c r="G14" s="41" t="n">
        <v>0</v>
      </c>
      <c r="H14" s="41" t="n">
        <v>0</v>
      </c>
      <c r="I14" s="41" t="n">
        <v>14</v>
      </c>
      <c r="J14" s="204" t="n">
        <v>6.31</v>
      </c>
      <c r="K14" s="41" t="n">
        <v>221</v>
      </c>
      <c r="L14" s="42" t="n">
        <f aca="false">763+3019</f>
        <v>3782</v>
      </c>
      <c r="M14" s="182" t="n">
        <f aca="false">C14+E14+G14+I14+K14</f>
        <v>235</v>
      </c>
      <c r="N14" s="247" t="n">
        <f aca="false">D14+F14+H14+J14+L14</f>
        <v>3788.31</v>
      </c>
      <c r="O14" s="231" t="n">
        <f aca="false">NPA_PS_11!N14</f>
        <v>7581.6</v>
      </c>
      <c r="P14" s="231" t="n">
        <f aca="false">O14+N14</f>
        <v>11369.91</v>
      </c>
      <c r="Q14" s="231" t="n">
        <f aca="false">NPA_10!J14</f>
        <v>11370</v>
      </c>
      <c r="R14" s="231" t="n">
        <f aca="false">P14-Q14</f>
        <v>-0.0900000000001455</v>
      </c>
    </row>
    <row r="15" customFormat="false" ht="15" hidden="false" customHeight="true" outlineLevel="0" collapsed="false">
      <c r="A15" s="249" t="n">
        <v>10</v>
      </c>
      <c r="B15" s="182" t="s">
        <v>126</v>
      </c>
      <c r="C15" s="182" t="n">
        <v>1</v>
      </c>
      <c r="D15" s="182" t="n">
        <v>4000</v>
      </c>
      <c r="E15" s="182" t="n">
        <v>3</v>
      </c>
      <c r="F15" s="182" t="n">
        <v>234.32</v>
      </c>
      <c r="G15" s="182" t="n">
        <v>5</v>
      </c>
      <c r="H15" s="182" t="n">
        <v>8.12</v>
      </c>
      <c r="I15" s="182" t="n">
        <v>34</v>
      </c>
      <c r="J15" s="182" t="n">
        <v>336.27</v>
      </c>
      <c r="K15" s="182" t="n">
        <v>591</v>
      </c>
      <c r="L15" s="235" t="n">
        <f aca="false">26759+8</f>
        <v>26767</v>
      </c>
      <c r="M15" s="182" t="n">
        <f aca="false">C15+E15+G15+I15+K15</f>
        <v>634</v>
      </c>
      <c r="N15" s="247" t="n">
        <f aca="false">D15+F15+H15+J15+L15</f>
        <v>31345.71</v>
      </c>
      <c r="O15" s="231" t="n">
        <f aca="false">NPA_PS_11!N15</f>
        <v>45108.27</v>
      </c>
      <c r="P15" s="231" t="n">
        <f aca="false">O15+N15</f>
        <v>76453.98</v>
      </c>
      <c r="Q15" s="231" t="n">
        <f aca="false">NPA_10!J15</f>
        <v>76454</v>
      </c>
      <c r="R15" s="231" t="n">
        <f aca="false">P15-Q15</f>
        <v>-0.0199999999895226</v>
      </c>
    </row>
    <row r="16" customFormat="false" ht="15" hidden="false" customHeight="true" outlineLevel="0" collapsed="false">
      <c r="A16" s="93" t="n">
        <v>11</v>
      </c>
      <c r="B16" s="182" t="s">
        <v>127</v>
      </c>
      <c r="C16" s="41" t="n">
        <v>0</v>
      </c>
      <c r="D16" s="41" t="n">
        <v>0</v>
      </c>
      <c r="E16" s="41" t="n">
        <v>0</v>
      </c>
      <c r="F16" s="45" t="n">
        <v>0</v>
      </c>
      <c r="G16" s="41" t="n">
        <v>0</v>
      </c>
      <c r="H16" s="41" t="n">
        <v>0</v>
      </c>
      <c r="I16" s="41" t="n">
        <v>0</v>
      </c>
      <c r="J16" s="204" t="n">
        <v>0</v>
      </c>
      <c r="K16" s="41" t="n">
        <v>0</v>
      </c>
      <c r="L16" s="42" t="n">
        <v>72</v>
      </c>
      <c r="M16" s="182" t="n">
        <f aca="false">C16+E16+G16+I16+K16</f>
        <v>0</v>
      </c>
      <c r="N16" s="247" t="n">
        <f aca="false">D16+F16+H16+J16+L16</f>
        <v>72</v>
      </c>
      <c r="O16" s="231" t="n">
        <f aca="false">NPA_PS_11!N16</f>
        <v>4142.92</v>
      </c>
      <c r="P16" s="231" t="n">
        <f aca="false">O16+N16</f>
        <v>4214.92</v>
      </c>
      <c r="Q16" s="231" t="n">
        <f aca="false">NPA_10!J16</f>
        <v>4214.76</v>
      </c>
      <c r="R16" s="231" t="n">
        <f aca="false">P16-Q16</f>
        <v>0.159999999999854</v>
      </c>
    </row>
    <row r="17" customFormat="false" ht="15" hidden="false" customHeight="true" outlineLevel="0" collapsed="false">
      <c r="A17" s="249" t="n">
        <v>12</v>
      </c>
      <c r="B17" s="182" t="s">
        <v>128</v>
      </c>
      <c r="C17" s="41" t="n">
        <v>2</v>
      </c>
      <c r="D17" s="41" t="n">
        <v>8702.77</v>
      </c>
      <c r="E17" s="41" t="n">
        <v>1</v>
      </c>
      <c r="F17" s="45" t="n">
        <v>13.23</v>
      </c>
      <c r="G17" s="41" t="n">
        <v>0</v>
      </c>
      <c r="H17" s="41" t="n">
        <v>0</v>
      </c>
      <c r="I17" s="41" t="n">
        <v>0</v>
      </c>
      <c r="J17" s="204" t="n">
        <v>0</v>
      </c>
      <c r="K17" s="41" t="n">
        <v>761</v>
      </c>
      <c r="L17" s="42" t="n">
        <v>6236.26</v>
      </c>
      <c r="M17" s="182" t="n">
        <f aca="false">C17+E17+G17+I17+K17</f>
        <v>764</v>
      </c>
      <c r="N17" s="247" t="n">
        <f aca="false">D17+F17+H17+J17+L17</f>
        <v>14952.26</v>
      </c>
      <c r="O17" s="231" t="n">
        <f aca="false">NPA_PS_11!N17</f>
        <v>2864.28</v>
      </c>
      <c r="P17" s="231" t="n">
        <f aca="false">O17+N17</f>
        <v>17816.54</v>
      </c>
      <c r="Q17" s="231" t="n">
        <f aca="false">NPA_10!J17</f>
        <v>17816.53</v>
      </c>
      <c r="R17" s="231" t="n">
        <f aca="false">P17-Q17</f>
        <v>0.0100000000020373</v>
      </c>
    </row>
    <row r="18" customFormat="false" ht="15" hidden="false" customHeight="true" outlineLevel="0" collapsed="false">
      <c r="A18" s="93" t="n">
        <v>13</v>
      </c>
      <c r="B18" s="182" t="s">
        <v>153</v>
      </c>
      <c r="C18" s="41" t="n">
        <v>5</v>
      </c>
      <c r="D18" s="41" t="n">
        <v>7087.47</v>
      </c>
      <c r="E18" s="41" t="n">
        <v>0</v>
      </c>
      <c r="F18" s="45" t="n">
        <v>0</v>
      </c>
      <c r="G18" s="41" t="n">
        <v>0</v>
      </c>
      <c r="H18" s="41" t="n">
        <v>0</v>
      </c>
      <c r="I18" s="41" t="n">
        <v>0</v>
      </c>
      <c r="J18" s="204" t="n">
        <v>0</v>
      </c>
      <c r="K18" s="41" t="n">
        <v>253</v>
      </c>
      <c r="L18" s="42" t="n">
        <v>17518</v>
      </c>
      <c r="M18" s="182" t="n">
        <f aca="false">C18+E18+G18+I18+K18</f>
        <v>258</v>
      </c>
      <c r="N18" s="247" t="n">
        <f aca="false">D18+F18+H18+J18+L18</f>
        <v>24605.47</v>
      </c>
      <c r="O18" s="231" t="n">
        <f aca="false">NPA_PS_11!N18</f>
        <v>9481.81</v>
      </c>
      <c r="P18" s="231" t="n">
        <f aca="false">O18+N18</f>
        <v>34087.28</v>
      </c>
      <c r="Q18" s="231" t="n">
        <f aca="false">NPA_10!J18</f>
        <v>34087.12</v>
      </c>
      <c r="R18" s="231" t="n">
        <f aca="false">P18-Q18</f>
        <v>0.160000000003492</v>
      </c>
    </row>
    <row r="19" customFormat="false" ht="15" hidden="false" customHeight="true" outlineLevel="0" collapsed="false">
      <c r="A19" s="249" t="n">
        <v>14</v>
      </c>
      <c r="B19" s="182" t="s">
        <v>130</v>
      </c>
      <c r="C19" s="41" t="n">
        <v>0</v>
      </c>
      <c r="D19" s="41" t="n">
        <v>0</v>
      </c>
      <c r="E19" s="41" t="n">
        <v>2</v>
      </c>
      <c r="F19" s="45" t="n">
        <v>0.02</v>
      </c>
      <c r="G19" s="41" t="n">
        <v>0</v>
      </c>
      <c r="H19" s="41" t="n">
        <v>0</v>
      </c>
      <c r="I19" s="41" t="n">
        <v>0</v>
      </c>
      <c r="J19" s="204" t="n">
        <v>0</v>
      </c>
      <c r="K19" s="41" t="n">
        <v>0</v>
      </c>
      <c r="L19" s="42" t="n">
        <v>687</v>
      </c>
      <c r="M19" s="182" t="n">
        <f aca="false">C19+E19+G19+I19+K19</f>
        <v>2</v>
      </c>
      <c r="N19" s="247" t="n">
        <f aca="false">D19+F19+H19+J19+L19</f>
        <v>687.02</v>
      </c>
      <c r="O19" s="231" t="n">
        <f aca="false">NPA_PS_11!N19</f>
        <v>3178.4</v>
      </c>
      <c r="P19" s="231" t="n">
        <f aca="false">O19+N19</f>
        <v>3865.42</v>
      </c>
      <c r="Q19" s="231" t="n">
        <f aca="false">NPA_10!J19</f>
        <v>3865</v>
      </c>
      <c r="R19" s="231" t="n">
        <f aca="false">P19-Q19</f>
        <v>0.420000000000073</v>
      </c>
    </row>
    <row r="20" customFormat="false" ht="15" hidden="false" customHeight="true" outlineLevel="0" collapsed="false">
      <c r="A20" s="93" t="n">
        <v>15</v>
      </c>
      <c r="B20" s="182" t="s">
        <v>131</v>
      </c>
      <c r="C20" s="41" t="n">
        <v>0</v>
      </c>
      <c r="D20" s="41" t="n">
        <v>0</v>
      </c>
      <c r="E20" s="41" t="n">
        <v>5</v>
      </c>
      <c r="F20" s="45" t="n">
        <v>2982</v>
      </c>
      <c r="G20" s="41" t="n">
        <v>0</v>
      </c>
      <c r="H20" s="41" t="n">
        <v>0</v>
      </c>
      <c r="I20" s="41" t="n">
        <v>11</v>
      </c>
      <c r="J20" s="204" t="n">
        <v>393</v>
      </c>
      <c r="K20" s="41" t="n">
        <v>543</v>
      </c>
      <c r="L20" s="42" t="n">
        <v>16072</v>
      </c>
      <c r="M20" s="182" t="n">
        <f aca="false">C20+E20+G20+I20+K20</f>
        <v>559</v>
      </c>
      <c r="N20" s="247" t="n">
        <f aca="false">D20+F20+H20+J20+L20</f>
        <v>19447</v>
      </c>
      <c r="O20" s="231" t="n">
        <f aca="false">NPA_PS_11!N20</f>
        <v>61584</v>
      </c>
      <c r="P20" s="231" t="n">
        <f aca="false">O20+N20</f>
        <v>81031</v>
      </c>
      <c r="Q20" s="231" t="n">
        <f aca="false">NPA_10!J20</f>
        <v>81031</v>
      </c>
      <c r="R20" s="231" t="n">
        <f aca="false">P20-Q20</f>
        <v>0</v>
      </c>
    </row>
    <row r="21" customFormat="false" ht="15" hidden="false" customHeight="true" outlineLevel="0" collapsed="false">
      <c r="A21" s="249" t="n">
        <v>16</v>
      </c>
      <c r="B21" s="182" t="s">
        <v>132</v>
      </c>
      <c r="C21" s="41" t="n">
        <v>0</v>
      </c>
      <c r="D21" s="41" t="n">
        <v>0</v>
      </c>
      <c r="E21" s="41" t="n">
        <v>30</v>
      </c>
      <c r="F21" s="45" t="n">
        <v>2502</v>
      </c>
      <c r="G21" s="41" t="n">
        <v>0</v>
      </c>
      <c r="H21" s="41" t="n">
        <v>0</v>
      </c>
      <c r="I21" s="41" t="n">
        <v>0</v>
      </c>
      <c r="J21" s="204" t="n">
        <v>0</v>
      </c>
      <c r="K21" s="41" t="n">
        <v>520</v>
      </c>
      <c r="L21" s="42" t="n">
        <f aca="false">1267+27672</f>
        <v>28939</v>
      </c>
      <c r="M21" s="182" t="n">
        <f aca="false">C21+E21+G21+I21+K21</f>
        <v>550</v>
      </c>
      <c r="N21" s="247" t="n">
        <f aca="false">D21+F21+H21+J21+L21</f>
        <v>31441</v>
      </c>
      <c r="O21" s="231" t="n">
        <f aca="false">NPA_PS_11!N21</f>
        <v>41019</v>
      </c>
      <c r="P21" s="231" t="n">
        <f aca="false">O21+N21</f>
        <v>72460</v>
      </c>
      <c r="Q21" s="231" t="n">
        <f aca="false">NPA_10!J21</f>
        <v>72460</v>
      </c>
      <c r="R21" s="231" t="n">
        <f aca="false">P21-Q21</f>
        <v>0</v>
      </c>
    </row>
    <row r="22" customFormat="false" ht="15" hidden="false" customHeight="true" outlineLevel="0" collapsed="false">
      <c r="A22" s="249" t="n">
        <v>17</v>
      </c>
      <c r="B22" s="182" t="s">
        <v>133</v>
      </c>
      <c r="C22" s="41"/>
      <c r="D22" s="41"/>
      <c r="E22" s="41"/>
      <c r="F22" s="45"/>
      <c r="G22" s="41"/>
      <c r="H22" s="41"/>
      <c r="I22" s="41"/>
      <c r="J22" s="204"/>
      <c r="K22" s="41"/>
      <c r="L22" s="42" t="n">
        <v>21192</v>
      </c>
      <c r="M22" s="182" t="n">
        <f aca="false">C22+E22+G22+I22+K22</f>
        <v>0</v>
      </c>
      <c r="N22" s="247" t="n">
        <f aca="false">D22+F22+H22+J22+L22</f>
        <v>21192</v>
      </c>
      <c r="O22" s="231" t="n">
        <f aca="false">NPA_PS_11!N22</f>
        <v>44534.86</v>
      </c>
      <c r="P22" s="231" t="n">
        <f aca="false">O22+N22</f>
        <v>65726.86</v>
      </c>
      <c r="Q22" s="231" t="n">
        <f aca="false">NPA_10!J22</f>
        <v>65727.28</v>
      </c>
      <c r="R22" s="231" t="n">
        <f aca="false">P22-Q22</f>
        <v>-0.420000000012806</v>
      </c>
    </row>
    <row r="23" customFormat="false" ht="15" hidden="false" customHeight="true" outlineLevel="0" collapsed="false">
      <c r="A23" s="93" t="n">
        <v>18</v>
      </c>
      <c r="B23" s="182" t="s">
        <v>135</v>
      </c>
      <c r="C23" s="41" t="n">
        <v>0</v>
      </c>
      <c r="D23" s="41" t="n">
        <v>0</v>
      </c>
      <c r="E23" s="41" t="n">
        <v>0</v>
      </c>
      <c r="F23" s="45" t="n">
        <v>0</v>
      </c>
      <c r="G23" s="41" t="n">
        <v>0</v>
      </c>
      <c r="H23" s="41" t="n">
        <v>0</v>
      </c>
      <c r="I23" s="41" t="n">
        <v>0</v>
      </c>
      <c r="J23" s="204" t="n">
        <v>0</v>
      </c>
      <c r="K23" s="41" t="n">
        <v>65</v>
      </c>
      <c r="L23" s="42" t="n">
        <v>1065</v>
      </c>
      <c r="M23" s="182" t="n">
        <f aca="false">C23+E23+G23+I23+K23</f>
        <v>65</v>
      </c>
      <c r="N23" s="247" t="n">
        <f aca="false">D23+F23+H23+J23+L23</f>
        <v>1065</v>
      </c>
      <c r="O23" s="231" t="n">
        <f aca="false">NPA_PS_11!N23</f>
        <v>1153.42</v>
      </c>
      <c r="P23" s="231" t="n">
        <f aca="false">O23+N23</f>
        <v>2218.42</v>
      </c>
      <c r="Q23" s="231" t="n">
        <f aca="false">NPA_10!J23</f>
        <v>2218</v>
      </c>
      <c r="R23" s="231" t="n">
        <f aca="false">P23-Q23</f>
        <v>0.420000000000073</v>
      </c>
    </row>
    <row r="24" customFormat="false" ht="15" hidden="false" customHeight="true" outlineLevel="0" collapsed="false">
      <c r="A24" s="249" t="n">
        <v>19</v>
      </c>
      <c r="B24" s="182" t="s">
        <v>136</v>
      </c>
      <c r="C24" s="41" t="n">
        <v>0</v>
      </c>
      <c r="D24" s="41" t="n">
        <v>0</v>
      </c>
      <c r="E24" s="41" t="n">
        <v>8</v>
      </c>
      <c r="F24" s="45" t="n">
        <v>4598</v>
      </c>
      <c r="G24" s="231" t="n">
        <v>4</v>
      </c>
      <c r="H24" s="231" t="n">
        <v>7</v>
      </c>
      <c r="I24" s="41" t="n">
        <v>0</v>
      </c>
      <c r="J24" s="204" t="n">
        <v>0</v>
      </c>
      <c r="K24" s="41" t="n">
        <v>151</v>
      </c>
      <c r="L24" s="42" t="n">
        <f aca="false">1500-196</f>
        <v>1304</v>
      </c>
      <c r="M24" s="182" t="n">
        <f aca="false">C24+E24+G24+I24+K24</f>
        <v>163</v>
      </c>
      <c r="N24" s="247" t="n">
        <f aca="false">D24+F24+H24+J24+L24</f>
        <v>5909</v>
      </c>
      <c r="O24" s="231" t="n">
        <f aca="false">NPA_PS_11!N24</f>
        <v>105492</v>
      </c>
      <c r="P24" s="231" t="n">
        <f aca="false">O24+N24</f>
        <v>111401</v>
      </c>
      <c r="Q24" s="231" t="n">
        <f aca="false">NPA_10!J24</f>
        <v>111401</v>
      </c>
      <c r="R24" s="231" t="n">
        <f aca="false">P24-Q24</f>
        <v>0</v>
      </c>
    </row>
    <row r="25" customFormat="false" ht="12.75" hidden="false" customHeight="false" outlineLevel="0" collapsed="false">
      <c r="A25" s="249" t="n">
        <v>20</v>
      </c>
      <c r="B25" s="228" t="s">
        <v>137</v>
      </c>
      <c r="C25" s="41" t="n">
        <v>3</v>
      </c>
      <c r="D25" s="41" t="n">
        <v>3465</v>
      </c>
      <c r="E25" s="41" t="n">
        <v>11</v>
      </c>
      <c r="F25" s="45" t="n">
        <v>45</v>
      </c>
      <c r="G25" s="41" t="n">
        <v>4</v>
      </c>
      <c r="H25" s="41" t="n">
        <v>51</v>
      </c>
      <c r="I25" s="41" t="n">
        <v>1</v>
      </c>
      <c r="J25" s="204" t="n">
        <v>35</v>
      </c>
      <c r="K25" s="41" t="n">
        <v>3658</v>
      </c>
      <c r="L25" s="42" t="n">
        <f aca="false">4532+4289</f>
        <v>8821</v>
      </c>
      <c r="M25" s="182" t="n">
        <f aca="false">C25+E25+G25+I25+K25</f>
        <v>3677</v>
      </c>
      <c r="N25" s="247" t="n">
        <f aca="false">D25+F25+H25+J25+L25</f>
        <v>12417</v>
      </c>
      <c r="O25" s="231" t="n">
        <f aca="false">NPA_PS_11!N25</f>
        <v>7133</v>
      </c>
      <c r="P25" s="231" t="n">
        <f aca="false">O25+N25</f>
        <v>19550</v>
      </c>
      <c r="Q25" s="231" t="n">
        <f aca="false">NPA_10!J25</f>
        <v>19550</v>
      </c>
      <c r="R25" s="231" t="n">
        <f aca="false">P25-Q25</f>
        <v>0</v>
      </c>
    </row>
    <row r="26" customFormat="false" ht="15" hidden="false" customHeight="true" outlineLevel="0" collapsed="false">
      <c r="A26" s="93" t="n">
        <v>21</v>
      </c>
      <c r="B26" s="182" t="s">
        <v>138</v>
      </c>
      <c r="C26" s="41"/>
      <c r="D26" s="41"/>
      <c r="E26" s="41"/>
      <c r="F26" s="45"/>
      <c r="G26" s="41"/>
      <c r="H26" s="41"/>
      <c r="I26" s="41"/>
      <c r="J26" s="204"/>
      <c r="K26" s="41"/>
      <c r="L26" s="42" t="n">
        <v>1970</v>
      </c>
      <c r="M26" s="182" t="n">
        <f aca="false">C26+E26+G26+I26+K26</f>
        <v>0</v>
      </c>
      <c r="N26" s="247" t="n">
        <f aca="false">D26+F26+H26+J26+L26</f>
        <v>1970</v>
      </c>
      <c r="O26" s="231" t="n">
        <f aca="false">NPA_PS_11!N26</f>
        <v>1900.25</v>
      </c>
      <c r="P26" s="231" t="n">
        <f aca="false">O26+N26</f>
        <v>3870.25</v>
      </c>
      <c r="Q26" s="231" t="n">
        <f aca="false">NPA_10!J26</f>
        <v>3870</v>
      </c>
      <c r="R26" s="231" t="n">
        <f aca="false">P26-Q26</f>
        <v>0.25</v>
      </c>
    </row>
    <row r="27" customFormat="false" ht="15" hidden="false" customHeight="true" outlineLevel="0" collapsed="false">
      <c r="A27" s="249" t="n">
        <v>22</v>
      </c>
      <c r="B27" s="182" t="s">
        <v>139</v>
      </c>
      <c r="C27" s="41"/>
      <c r="D27" s="41"/>
      <c r="E27" s="41"/>
      <c r="F27" s="45"/>
      <c r="G27" s="41"/>
      <c r="H27" s="41"/>
      <c r="I27" s="41"/>
      <c r="J27" s="204"/>
      <c r="K27" s="41" t="n">
        <v>3783</v>
      </c>
      <c r="L27" s="42" t="n">
        <v>5484.55251375001</v>
      </c>
      <c r="M27" s="182" t="n">
        <f aca="false">C27+E27+G27+I27+K27</f>
        <v>3783</v>
      </c>
      <c r="N27" s="247" t="n">
        <f aca="false">D27+F27+H27+J27+L27</f>
        <v>5484.55251375001</v>
      </c>
      <c r="O27" s="231" t="n">
        <f aca="false">NPA_PS_11!N27</f>
        <v>11268.0014998649</v>
      </c>
      <c r="P27" s="231" t="n">
        <f aca="false">O27+N27</f>
        <v>16752.5540136149</v>
      </c>
      <c r="Q27" s="231" t="n">
        <f aca="false">NPA_10!J27</f>
        <v>16752.5540136152</v>
      </c>
      <c r="R27" s="231" t="n">
        <f aca="false">P27-Q27</f>
        <v>-3.23780113831162E-010</v>
      </c>
    </row>
    <row r="28" customFormat="false" ht="15" hidden="false" customHeight="true" outlineLevel="0" collapsed="false">
      <c r="A28" s="249" t="n">
        <v>23</v>
      </c>
      <c r="B28" s="182" t="s">
        <v>140</v>
      </c>
      <c r="C28" s="41"/>
      <c r="D28" s="41"/>
      <c r="E28" s="41"/>
      <c r="F28" s="45"/>
      <c r="G28" s="41"/>
      <c r="H28" s="41"/>
      <c r="I28" s="41"/>
      <c r="J28" s="204"/>
      <c r="K28" s="41"/>
      <c r="L28" s="42" t="n">
        <v>7442</v>
      </c>
      <c r="M28" s="182" t="n">
        <f aca="false">C28+E28+G28+I28+K28</f>
        <v>0</v>
      </c>
      <c r="N28" s="247" t="n">
        <f aca="false">D28+F28+H28+J28+L28</f>
        <v>7442</v>
      </c>
      <c r="O28" s="231" t="n">
        <f aca="false">NPA_PS_11!N28</f>
        <v>8488.518148</v>
      </c>
      <c r="P28" s="231" t="n">
        <f aca="false">O28+N28</f>
        <v>15930.518148</v>
      </c>
      <c r="Q28" s="231" t="n">
        <f aca="false">NPA_10!J28</f>
        <v>15931</v>
      </c>
      <c r="R28" s="231" t="n">
        <f aca="false">P28-Q28</f>
        <v>-0.481852000004437</v>
      </c>
    </row>
    <row r="29" customFormat="false" ht="15" hidden="false" customHeight="true" outlineLevel="0" collapsed="false">
      <c r="A29" s="93" t="n">
        <v>24</v>
      </c>
      <c r="B29" s="182" t="s">
        <v>59</v>
      </c>
      <c r="C29" s="41" t="n">
        <v>0</v>
      </c>
      <c r="D29" s="41" t="n">
        <v>0</v>
      </c>
      <c r="E29" s="41" t="n">
        <v>0</v>
      </c>
      <c r="F29" s="45" t="n">
        <v>0</v>
      </c>
      <c r="G29" s="41" t="n">
        <v>0</v>
      </c>
      <c r="H29" s="41" t="n">
        <v>0</v>
      </c>
      <c r="I29" s="41" t="n">
        <v>0</v>
      </c>
      <c r="J29" s="204" t="n">
        <v>0</v>
      </c>
      <c r="K29" s="41" t="n">
        <v>7273</v>
      </c>
      <c r="L29" s="42" t="n">
        <v>3305</v>
      </c>
      <c r="M29" s="182" t="n">
        <f aca="false">C29+E29+G29+I29+K29</f>
        <v>7273</v>
      </c>
      <c r="N29" s="247" t="n">
        <f aca="false">D29+F29+H29+J29+L29</f>
        <v>3305</v>
      </c>
      <c r="O29" s="231" t="n">
        <f aca="false">NPA_PS_11!N29</f>
        <v>35486</v>
      </c>
      <c r="P29" s="231" t="n">
        <f aca="false">O29+N29</f>
        <v>38791</v>
      </c>
      <c r="Q29" s="231" t="n">
        <f aca="false">NPA_10!J29</f>
        <v>38790.51</v>
      </c>
      <c r="R29" s="231" t="n">
        <f aca="false">P29-Q29</f>
        <v>0.489999999997963</v>
      </c>
    </row>
    <row r="30" customFormat="false" ht="15" hidden="false" customHeight="true" outlineLevel="0" collapsed="false">
      <c r="A30" s="249" t="n">
        <v>25</v>
      </c>
      <c r="B30" s="182" t="s">
        <v>58</v>
      </c>
      <c r="C30" s="41" t="n">
        <v>0</v>
      </c>
      <c r="D30" s="41" t="n">
        <v>0</v>
      </c>
      <c r="E30" s="41" t="n">
        <v>0</v>
      </c>
      <c r="F30" s="45" t="n">
        <v>0</v>
      </c>
      <c r="G30" s="41" t="n">
        <v>0</v>
      </c>
      <c r="H30" s="41" t="n">
        <v>0</v>
      </c>
      <c r="I30" s="41" t="n">
        <v>0</v>
      </c>
      <c r="J30" s="204" t="n">
        <v>0</v>
      </c>
      <c r="K30" s="41" t="n">
        <v>4587</v>
      </c>
      <c r="L30" s="42" t="n">
        <v>2004</v>
      </c>
      <c r="M30" s="182" t="n">
        <f aca="false">C30+E30+G30+I30+K30</f>
        <v>4587</v>
      </c>
      <c r="N30" s="247" t="n">
        <f aca="false">D30+F30+H30+J30+L30</f>
        <v>2004</v>
      </c>
      <c r="O30" s="231" t="n">
        <f aca="false">NPA_PS_11!N30</f>
        <v>40824</v>
      </c>
      <c r="P30" s="231" t="n">
        <f aca="false">O30+N30</f>
        <v>42828</v>
      </c>
      <c r="Q30" s="231" t="n">
        <f aca="false">NPA_10!J30</f>
        <v>42828</v>
      </c>
      <c r="R30" s="231" t="n">
        <f aca="false">P30-Q30</f>
        <v>0</v>
      </c>
    </row>
    <row r="31" customFormat="false" ht="15" hidden="false" customHeight="true" outlineLevel="0" collapsed="false">
      <c r="A31" s="249" t="n">
        <v>26</v>
      </c>
      <c r="B31" s="182" t="s">
        <v>6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0</v>
      </c>
      <c r="K31" s="41" t="n">
        <v>983</v>
      </c>
      <c r="L31" s="42" t="n">
        <v>732</v>
      </c>
      <c r="M31" s="182" t="n">
        <f aca="false">C31+E31+G31+I31+K31</f>
        <v>983</v>
      </c>
      <c r="N31" s="247" t="n">
        <f aca="false">D31+F31+H31+J31+L31</f>
        <v>732</v>
      </c>
      <c r="O31" s="231" t="n">
        <f aca="false">NPA_PS_11!N31</f>
        <v>10837.27</v>
      </c>
      <c r="P31" s="231" t="n">
        <f aca="false">O31+N31</f>
        <v>11569.27</v>
      </c>
      <c r="Q31" s="231" t="n">
        <f aca="false">NPA_10!J31</f>
        <v>11568.88</v>
      </c>
      <c r="R31" s="231" t="n">
        <f aca="false">P31-Q31</f>
        <v>0.389999999999418</v>
      </c>
    </row>
    <row r="32" customFormat="false" ht="15" hidden="false" customHeight="true" outlineLevel="0" collapsed="false">
      <c r="A32" s="93" t="n">
        <v>27</v>
      </c>
      <c r="B32" s="250" t="s">
        <v>141</v>
      </c>
      <c r="C32" s="199" t="n">
        <v>0</v>
      </c>
      <c r="D32" s="199" t="n">
        <v>0</v>
      </c>
      <c r="E32" s="199" t="n">
        <v>0</v>
      </c>
      <c r="F32" s="199" t="n">
        <v>0</v>
      </c>
      <c r="G32" s="199" t="n">
        <v>0</v>
      </c>
      <c r="H32" s="199" t="n">
        <v>0</v>
      </c>
      <c r="I32" s="199" t="n">
        <v>0</v>
      </c>
      <c r="J32" s="199" t="n">
        <v>0</v>
      </c>
      <c r="K32" s="199" t="n">
        <v>0</v>
      </c>
      <c r="L32" s="251" t="n">
        <v>0</v>
      </c>
      <c r="M32" s="182" t="n">
        <f aca="false">C32+E32+G32+I32+K32</f>
        <v>0</v>
      </c>
      <c r="N32" s="247" t="n">
        <f aca="false">D32+F32+H32+J32+L32</f>
        <v>0</v>
      </c>
      <c r="O32" s="231" t="n">
        <f aca="false">NPA_PS_11!N32</f>
        <v>308917</v>
      </c>
      <c r="P32" s="231" t="n">
        <f aca="false">O32+N32</f>
        <v>308917</v>
      </c>
      <c r="Q32" s="231" t="n">
        <f aca="false">NPA_10!J32</f>
        <v>308917</v>
      </c>
      <c r="R32" s="231" t="n">
        <f aca="false">P32-Q32</f>
        <v>0</v>
      </c>
    </row>
    <row r="33" customFormat="false" ht="12.75" hidden="false" customHeight="false" outlineLevel="0" collapsed="false">
      <c r="A33" s="247"/>
      <c r="B33" s="247" t="s">
        <v>9</v>
      </c>
      <c r="C33" s="247" t="n">
        <f aca="false">SUM(C6:C32)</f>
        <v>890.4</v>
      </c>
      <c r="D33" s="247" t="n">
        <f aca="false">SUM(D6:D32)</f>
        <v>77524.25</v>
      </c>
      <c r="E33" s="247" t="n">
        <f aca="false">SUM(E6:E32)</f>
        <v>3116.9</v>
      </c>
      <c r="F33" s="247" t="n">
        <f aca="false">SUM(F6:F32)</f>
        <v>30236.75</v>
      </c>
      <c r="G33" s="247" t="n">
        <f aca="false">SUM(G6:G32)</f>
        <v>2176.5</v>
      </c>
      <c r="H33" s="247" t="n">
        <f aca="false">SUM(H6:H32)</f>
        <v>5200.12</v>
      </c>
      <c r="I33" s="247" t="n">
        <f aca="false">SUM(I6:I32)</f>
        <v>1250.74</v>
      </c>
      <c r="J33" s="247" t="n">
        <f aca="false">SUM(J6:J32)</f>
        <v>8854.1</v>
      </c>
      <c r="K33" s="247" t="n">
        <f aca="false">SUM(K6:K32)</f>
        <v>36261.46</v>
      </c>
      <c r="L33" s="247" t="n">
        <f aca="false">SUM(L6:L32)</f>
        <v>196303.73251375</v>
      </c>
      <c r="M33" s="247" t="n">
        <f aca="false">SUM(M6:M32)</f>
        <v>43696</v>
      </c>
      <c r="N33" s="247" t="n">
        <f aca="false">SUM(N6:N32)</f>
        <v>318118.95251375</v>
      </c>
      <c r="O33" s="231" t="n">
        <f aca="false">NPA_PS_11!N33</f>
        <v>953072.419647865</v>
      </c>
      <c r="P33" s="231" t="n">
        <f aca="false">O33+N33</f>
        <v>1271191.37216162</v>
      </c>
      <c r="Q33" s="231" t="n">
        <f aca="false">NPA_10!J33</f>
        <v>1271190.69401362</v>
      </c>
      <c r="R33" s="231" t="n">
        <f aca="false">P33-Q33</f>
        <v>0.678147999802604</v>
      </c>
    </row>
  </sheetData>
  <mergeCells count="11">
    <mergeCell ref="A1:L1"/>
    <mergeCell ref="A2:L2"/>
    <mergeCell ref="I3:J3"/>
    <mergeCell ref="A4:A5"/>
    <mergeCell ref="B4:B5"/>
    <mergeCell ref="C4:D4"/>
    <mergeCell ref="E4:F4"/>
    <mergeCell ref="G4:H4"/>
    <mergeCell ref="I4:J4"/>
    <mergeCell ref="K4:L4"/>
    <mergeCell ref="M4:N4"/>
  </mergeCells>
  <conditionalFormatting sqref="I3">
    <cfRule type="cellIs" priority="2" operator="lessThan" aboveAverage="0" equalAverage="0" bottom="0" percent="0" rank="0" text="" dxfId="9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15" activeCellId="0" sqref="L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2" width="4.28"/>
    <col collapsed="false" customWidth="true" hidden="false" outlineLevel="0" max="2" min="2" style="252" width="27.7"/>
    <col collapsed="false" customWidth="true" hidden="false" outlineLevel="0" max="3" min="3" style="252" width="6.13"/>
    <col collapsed="false" customWidth="true" hidden="false" outlineLevel="0" max="4" min="4" style="252" width="5.42"/>
    <col collapsed="false" customWidth="true" hidden="false" outlineLevel="0" max="5" min="5" style="252" width="5.99"/>
    <col collapsed="false" customWidth="true" hidden="false" outlineLevel="0" max="6" min="6" style="252" width="6.99"/>
    <col collapsed="false" customWidth="true" hidden="false" outlineLevel="0" max="7" min="7" style="232" width="7.27"/>
    <col collapsed="false" customWidth="true" hidden="false" outlineLevel="0" max="8" min="8" style="252" width="6.28"/>
    <col collapsed="false" customWidth="true" hidden="false" outlineLevel="0" max="9" min="9" style="252" width="6.42"/>
    <col collapsed="false" customWidth="true" hidden="false" outlineLevel="0" max="10" min="10" style="252" width="6.56"/>
    <col collapsed="false" customWidth="true" hidden="false" outlineLevel="0" max="11" min="11" style="252" width="7.57"/>
    <col collapsed="false" customWidth="true" hidden="false" outlineLevel="0" max="12" min="12" style="232" width="7.27"/>
    <col collapsed="false" customWidth="true" hidden="false" outlineLevel="0" max="14" min="13" style="252" width="7.57"/>
    <col collapsed="false" customWidth="false" hidden="false" outlineLevel="0" max="15" min="15" style="252" width="9.13"/>
    <col collapsed="false" customWidth="true" hidden="false" outlineLevel="0" max="16" min="16" style="252" width="9.28"/>
    <col collapsed="false" customWidth="false" hidden="false" outlineLevel="0" max="17" min="17" style="232" width="9.13"/>
    <col collapsed="false" customWidth="false" hidden="false" outlineLevel="0" max="257" min="18" style="252" width="9.13"/>
  </cols>
  <sheetData>
    <row r="1" customFormat="false" ht="14.25" hidden="false" customHeight="true" outlineLevel="0" collapsed="false">
      <c r="A1" s="168" t="s">
        <v>25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5.75" hidden="false" customHeight="false" outlineLevel="0" collapsed="false">
      <c r="A2" s="169" t="s">
        <v>2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4.25" hidden="false" customHeight="true" outlineLevel="0" collapsed="false">
      <c r="A3" s="26"/>
      <c r="B3" s="215" t="s">
        <v>65</v>
      </c>
      <c r="C3" s="26"/>
      <c r="D3" s="189"/>
      <c r="E3" s="189"/>
      <c r="F3" s="189"/>
      <c r="G3" s="189"/>
      <c r="H3" s="189"/>
      <c r="I3" s="189"/>
      <c r="J3" s="253"/>
      <c r="K3" s="253"/>
      <c r="L3" s="254"/>
      <c r="M3" s="26"/>
      <c r="N3" s="234" t="s">
        <v>259</v>
      </c>
      <c r="O3" s="234"/>
      <c r="P3" s="254"/>
    </row>
    <row r="4" customFormat="false" ht="39.95" hidden="false" customHeight="true" outlineLevel="0" collapsed="false">
      <c r="A4" s="31" t="s">
        <v>4</v>
      </c>
      <c r="B4" s="8" t="s">
        <v>5</v>
      </c>
      <c r="C4" s="33" t="s">
        <v>260</v>
      </c>
      <c r="D4" s="33"/>
      <c r="E4" s="33" t="s">
        <v>261</v>
      </c>
      <c r="F4" s="33"/>
      <c r="G4" s="34" t="s">
        <v>262</v>
      </c>
      <c r="H4" s="33" t="s">
        <v>263</v>
      </c>
      <c r="I4" s="33"/>
      <c r="J4" s="33" t="s">
        <v>264</v>
      </c>
      <c r="K4" s="33"/>
      <c r="L4" s="34" t="s">
        <v>262</v>
      </c>
      <c r="M4" s="33" t="s">
        <v>265</v>
      </c>
      <c r="N4" s="33"/>
      <c r="O4" s="90" t="s">
        <v>266</v>
      </c>
      <c r="P4" s="90"/>
      <c r="Q4" s="255" t="s">
        <v>244</v>
      </c>
    </row>
    <row r="5" customFormat="false" ht="12.75" hidden="false" customHeight="false" outlineLevel="0" collapsed="false">
      <c r="A5" s="31"/>
      <c r="B5" s="8"/>
      <c r="C5" s="33" t="s">
        <v>183</v>
      </c>
      <c r="D5" s="33" t="s">
        <v>245</v>
      </c>
      <c r="E5" s="33" t="s">
        <v>183</v>
      </c>
      <c r="F5" s="33" t="s">
        <v>245</v>
      </c>
      <c r="G5" s="34"/>
      <c r="H5" s="33" t="s">
        <v>183</v>
      </c>
      <c r="I5" s="33" t="s">
        <v>245</v>
      </c>
      <c r="J5" s="33" t="s">
        <v>183</v>
      </c>
      <c r="K5" s="33" t="s">
        <v>245</v>
      </c>
      <c r="L5" s="34"/>
      <c r="M5" s="33" t="s">
        <v>183</v>
      </c>
      <c r="N5" s="33" t="s">
        <v>245</v>
      </c>
      <c r="O5" s="33" t="s">
        <v>183</v>
      </c>
      <c r="P5" s="90" t="s">
        <v>245</v>
      </c>
      <c r="Q5" s="255"/>
    </row>
    <row r="6" customFormat="false" ht="15" hidden="false" customHeight="true" outlineLevel="0" collapsed="false">
      <c r="A6" s="11" t="n">
        <v>1</v>
      </c>
      <c r="B6" s="197" t="s">
        <v>117</v>
      </c>
      <c r="C6" s="41" t="n">
        <v>61</v>
      </c>
      <c r="D6" s="256" t="n">
        <v>60.72</v>
      </c>
      <c r="E6" s="256" t="n">
        <v>2240</v>
      </c>
      <c r="F6" s="257" t="n">
        <v>5836.55</v>
      </c>
      <c r="G6" s="258" t="n">
        <f aca="false">D6*100/F6</f>
        <v>1.04034061217671</v>
      </c>
      <c r="H6" s="256" t="n">
        <v>124</v>
      </c>
      <c r="I6" s="256" t="n">
        <v>276</v>
      </c>
      <c r="J6" s="256" t="n">
        <v>666</v>
      </c>
      <c r="K6" s="257" t="n">
        <v>2052.39</v>
      </c>
      <c r="L6" s="258" t="n">
        <f aca="false">I6*100/K6</f>
        <v>13.4477365413006</v>
      </c>
      <c r="M6" s="256" t="n">
        <v>1130</v>
      </c>
      <c r="N6" s="259" t="n">
        <v>10.22</v>
      </c>
      <c r="O6" s="256" t="n">
        <v>9142</v>
      </c>
      <c r="P6" s="260" t="n">
        <v>88.68</v>
      </c>
      <c r="Q6" s="237" t="n">
        <f aca="false">N6*100/P6</f>
        <v>11.5245827695083</v>
      </c>
    </row>
    <row r="7" customFormat="false" ht="15" hidden="false" customHeight="true" outlineLevel="0" collapsed="false">
      <c r="A7" s="261" t="n">
        <v>2</v>
      </c>
      <c r="B7" s="182" t="s">
        <v>118</v>
      </c>
      <c r="C7" s="41" t="n">
        <v>30</v>
      </c>
      <c r="D7" s="41" t="n">
        <v>39</v>
      </c>
      <c r="E7" s="41" t="n">
        <v>0</v>
      </c>
      <c r="F7" s="45" t="n">
        <v>0</v>
      </c>
      <c r="G7" s="258" t="n">
        <v>0</v>
      </c>
      <c r="H7" s="41" t="n">
        <v>4</v>
      </c>
      <c r="I7" s="41" t="n">
        <v>14</v>
      </c>
      <c r="J7" s="41" t="n">
        <v>26</v>
      </c>
      <c r="K7" s="45" t="n">
        <v>108</v>
      </c>
      <c r="L7" s="258" t="n">
        <f aca="false">I7*100/K7</f>
        <v>12.962962962963</v>
      </c>
      <c r="M7" s="41" t="n">
        <v>0</v>
      </c>
      <c r="N7" s="42" t="n">
        <v>0</v>
      </c>
      <c r="O7" s="41" t="n">
        <v>0</v>
      </c>
      <c r="P7" s="204" t="n">
        <v>0</v>
      </c>
      <c r="Q7" s="237" t="n">
        <v>0</v>
      </c>
    </row>
    <row r="8" customFormat="false" ht="15" hidden="false" customHeight="true" outlineLevel="0" collapsed="false">
      <c r="A8" s="11" t="n">
        <v>3</v>
      </c>
      <c r="B8" s="182" t="s">
        <v>119</v>
      </c>
      <c r="C8" s="262" t="n">
        <v>159</v>
      </c>
      <c r="D8" s="263" t="n">
        <v>205.45</v>
      </c>
      <c r="E8" s="263" t="n">
        <v>2364</v>
      </c>
      <c r="F8" s="263" t="n">
        <v>3707.22</v>
      </c>
      <c r="G8" s="258" t="n">
        <f aca="false">D8*100/F8</f>
        <v>5.54188853102864</v>
      </c>
      <c r="H8" s="263" t="n">
        <v>169</v>
      </c>
      <c r="I8" s="263" t="n">
        <v>541.97</v>
      </c>
      <c r="J8" s="263" t="n">
        <v>1808</v>
      </c>
      <c r="K8" s="263" t="n">
        <v>6969.77</v>
      </c>
      <c r="L8" s="258" t="n">
        <f aca="false">I8*100/K8</f>
        <v>7.77600982528835</v>
      </c>
      <c r="M8" s="263" t="n">
        <v>2402</v>
      </c>
      <c r="N8" s="263" t="n">
        <v>1434</v>
      </c>
      <c r="O8" s="263" t="n">
        <v>14472</v>
      </c>
      <c r="P8" s="264" t="n">
        <v>12675.68</v>
      </c>
      <c r="Q8" s="237" t="n">
        <f aca="false">N8*100/P8</f>
        <v>11.313002537142</v>
      </c>
    </row>
    <row r="9" customFormat="false" ht="15" hidden="false" customHeight="true" outlineLevel="0" collapsed="false">
      <c r="A9" s="261" t="n">
        <v>4</v>
      </c>
      <c r="B9" s="182" t="s">
        <v>120</v>
      </c>
      <c r="C9" s="41" t="n">
        <v>245.7</v>
      </c>
      <c r="D9" s="256" t="n">
        <v>1232.7</v>
      </c>
      <c r="E9" s="256" t="n">
        <v>4774.35</v>
      </c>
      <c r="F9" s="257" t="n">
        <v>23630.25</v>
      </c>
      <c r="G9" s="258" t="n">
        <f aca="false">D9*100/F9</f>
        <v>5.21661852921573</v>
      </c>
      <c r="H9" s="256" t="n">
        <v>92.4</v>
      </c>
      <c r="I9" s="256" t="n">
        <v>449.4</v>
      </c>
      <c r="J9" s="256" t="n">
        <v>1550.85</v>
      </c>
      <c r="K9" s="257" t="n">
        <v>7424.55</v>
      </c>
      <c r="L9" s="258" t="n">
        <f aca="false">I9*100/K9</f>
        <v>6.05289209447037</v>
      </c>
      <c r="M9" s="256" t="n">
        <v>2001.3</v>
      </c>
      <c r="N9" s="259" t="n">
        <v>1157.1</v>
      </c>
      <c r="O9" s="256" t="n">
        <v>55291.95</v>
      </c>
      <c r="P9" s="260" t="n">
        <v>43277.85</v>
      </c>
      <c r="Q9" s="237" t="n">
        <f aca="false">N9*100/P9</f>
        <v>2.67365407477497</v>
      </c>
    </row>
    <row r="10" customFormat="false" ht="15" hidden="false" customHeight="true" outlineLevel="0" collapsed="false">
      <c r="A10" s="11" t="n">
        <v>5</v>
      </c>
      <c r="B10" s="182" t="s">
        <v>187</v>
      </c>
      <c r="C10" s="41" t="n">
        <v>323</v>
      </c>
      <c r="D10" s="256" t="n">
        <v>582</v>
      </c>
      <c r="E10" s="256" t="n">
        <v>2621</v>
      </c>
      <c r="F10" s="257" t="n">
        <v>1921</v>
      </c>
      <c r="G10" s="258" t="n">
        <f aca="false">D10*100/F10</f>
        <v>30.2967204580947</v>
      </c>
      <c r="H10" s="256" t="n">
        <v>89</v>
      </c>
      <c r="I10" s="256" t="n">
        <v>213</v>
      </c>
      <c r="J10" s="256" t="n">
        <v>603</v>
      </c>
      <c r="K10" s="257" t="n">
        <v>868</v>
      </c>
      <c r="L10" s="258" t="n">
        <f aca="false">I10*100/K10</f>
        <v>24.5391705069124</v>
      </c>
      <c r="M10" s="256" t="n">
        <v>905</v>
      </c>
      <c r="N10" s="259" t="n">
        <v>812</v>
      </c>
      <c r="O10" s="256" t="n">
        <v>7412</v>
      </c>
      <c r="P10" s="260" t="n">
        <v>7321</v>
      </c>
      <c r="Q10" s="237" t="n">
        <f aca="false">N10*100/P10</f>
        <v>11.0913809588854</v>
      </c>
    </row>
    <row r="11" customFormat="false" ht="15" hidden="false" customHeight="true" outlineLevel="0" collapsed="false">
      <c r="A11" s="261" t="n">
        <v>6</v>
      </c>
      <c r="B11" s="182" t="s">
        <v>122</v>
      </c>
      <c r="C11" s="41" t="n">
        <v>219</v>
      </c>
      <c r="D11" s="256" t="n">
        <v>77</v>
      </c>
      <c r="E11" s="256" t="n">
        <v>615</v>
      </c>
      <c r="F11" s="257" t="n">
        <v>478</v>
      </c>
      <c r="G11" s="258" t="n">
        <f aca="false">D11*100/F11</f>
        <v>16.1087866108787</v>
      </c>
      <c r="H11" s="256" t="n">
        <v>64</v>
      </c>
      <c r="I11" s="256" t="n">
        <v>186</v>
      </c>
      <c r="J11" s="256" t="n">
        <v>270</v>
      </c>
      <c r="K11" s="257" t="n">
        <v>1357</v>
      </c>
      <c r="L11" s="258" t="n">
        <f aca="false">I11*100/K11</f>
        <v>13.7067059690494</v>
      </c>
      <c r="M11" s="256" t="n">
        <v>0</v>
      </c>
      <c r="N11" s="259" t="n">
        <v>0</v>
      </c>
      <c r="O11" s="256" t="n">
        <v>0</v>
      </c>
      <c r="P11" s="260" t="n">
        <v>0</v>
      </c>
      <c r="Q11" s="237" t="n">
        <v>0</v>
      </c>
    </row>
    <row r="12" customFormat="false" ht="15" hidden="false" customHeight="true" outlineLevel="0" collapsed="false">
      <c r="A12" s="11" t="n">
        <v>7</v>
      </c>
      <c r="B12" s="182" t="s">
        <v>123</v>
      </c>
      <c r="C12" s="262" t="n">
        <v>573</v>
      </c>
      <c r="D12" s="263" t="n">
        <v>550</v>
      </c>
      <c r="E12" s="263" t="n">
        <f aca="false">240+8660+7896</f>
        <v>16796</v>
      </c>
      <c r="F12" s="263" t="n">
        <v>31453</v>
      </c>
      <c r="G12" s="258" t="n">
        <f aca="false">D12*100/F12</f>
        <v>1.74864082917369</v>
      </c>
      <c r="H12" s="263" t="n">
        <v>217</v>
      </c>
      <c r="I12" s="263" t="n">
        <v>923</v>
      </c>
      <c r="J12" s="263" t="n">
        <v>2169</v>
      </c>
      <c r="K12" s="263" t="n">
        <v>44236</v>
      </c>
      <c r="L12" s="258" t="n">
        <f aca="false">I12*100/K12</f>
        <v>2.08653585315128</v>
      </c>
      <c r="M12" s="263" t="n">
        <v>5710</v>
      </c>
      <c r="N12" s="263" t="n">
        <v>3266</v>
      </c>
      <c r="O12" s="263" t="n">
        <v>81654</v>
      </c>
      <c r="P12" s="264" t="n">
        <v>57346</v>
      </c>
      <c r="Q12" s="237" t="n">
        <f aca="false">N12*100/P12</f>
        <v>5.69525337425453</v>
      </c>
    </row>
    <row r="13" customFormat="false" ht="15" hidden="false" customHeight="true" outlineLevel="0" collapsed="false">
      <c r="A13" s="261" t="n">
        <v>8</v>
      </c>
      <c r="B13" s="182" t="s">
        <v>152</v>
      </c>
      <c r="C13" s="41" t="n">
        <v>12</v>
      </c>
      <c r="D13" s="256" t="n">
        <v>27</v>
      </c>
      <c r="E13" s="256" t="n">
        <v>108</v>
      </c>
      <c r="F13" s="257" t="n">
        <v>714</v>
      </c>
      <c r="G13" s="258" t="n">
        <f aca="false">D13*100/F13</f>
        <v>3.78151260504202</v>
      </c>
      <c r="H13" s="256" t="n">
        <v>8</v>
      </c>
      <c r="I13" s="256" t="n">
        <v>77</v>
      </c>
      <c r="J13" s="256" t="n">
        <v>108</v>
      </c>
      <c r="K13" s="257" t="n">
        <v>8154</v>
      </c>
      <c r="L13" s="258" t="n">
        <f aca="false">I13*100/K13</f>
        <v>0.944321805248958</v>
      </c>
      <c r="M13" s="256" t="n">
        <v>0</v>
      </c>
      <c r="N13" s="259" t="n">
        <v>0</v>
      </c>
      <c r="O13" s="256" t="n">
        <v>0</v>
      </c>
      <c r="P13" s="260" t="n">
        <v>0</v>
      </c>
      <c r="Q13" s="237" t="n">
        <v>0</v>
      </c>
    </row>
    <row r="14" customFormat="false" ht="15" hidden="false" customHeight="true" outlineLevel="0" collapsed="false">
      <c r="A14" s="11" t="n">
        <v>9</v>
      </c>
      <c r="B14" s="182" t="s">
        <v>125</v>
      </c>
      <c r="C14" s="41" t="n">
        <v>148</v>
      </c>
      <c r="D14" s="256" t="n">
        <v>230</v>
      </c>
      <c r="E14" s="256" t="n">
        <v>721</v>
      </c>
      <c r="F14" s="257" t="n">
        <v>4757</v>
      </c>
      <c r="G14" s="258" t="n">
        <f aca="false">D14*100/F14</f>
        <v>4.83498002943031</v>
      </c>
      <c r="H14" s="256" t="n">
        <v>48</v>
      </c>
      <c r="I14" s="256" t="n">
        <v>49</v>
      </c>
      <c r="J14" s="256" t="n">
        <v>196</v>
      </c>
      <c r="K14" s="257" t="n">
        <v>63</v>
      </c>
      <c r="L14" s="258" t="n">
        <f aca="false">I14*100/K14</f>
        <v>77.7777777777778</v>
      </c>
      <c r="M14" s="256" t="n">
        <v>0</v>
      </c>
      <c r="N14" s="259" t="n">
        <v>0</v>
      </c>
      <c r="O14" s="256" t="n">
        <v>0</v>
      </c>
      <c r="P14" s="260" t="n">
        <v>0</v>
      </c>
      <c r="Q14" s="237" t="n">
        <v>0</v>
      </c>
    </row>
    <row r="15" customFormat="false" ht="15" hidden="false" customHeight="true" outlineLevel="0" collapsed="false">
      <c r="A15" s="261" t="n">
        <v>10</v>
      </c>
      <c r="B15" s="182" t="s">
        <v>126</v>
      </c>
      <c r="C15" s="262" t="n">
        <v>0</v>
      </c>
      <c r="D15" s="263" t="n">
        <v>0</v>
      </c>
      <c r="E15" s="263" t="n">
        <v>0</v>
      </c>
      <c r="F15" s="263" t="n">
        <v>0</v>
      </c>
      <c r="G15" s="258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58" t="n">
        <v>0</v>
      </c>
      <c r="M15" s="263" t="n">
        <v>0</v>
      </c>
      <c r="N15" s="263" t="n">
        <v>0</v>
      </c>
      <c r="O15" s="263" t="n">
        <v>0</v>
      </c>
      <c r="P15" s="264" t="n">
        <v>0</v>
      </c>
      <c r="Q15" s="237" t="n">
        <v>0</v>
      </c>
    </row>
    <row r="16" customFormat="false" ht="15" hidden="false" customHeight="true" outlineLevel="0" collapsed="false">
      <c r="A16" s="11" t="n">
        <v>11</v>
      </c>
      <c r="B16" s="182" t="s">
        <v>127</v>
      </c>
      <c r="C16" s="41" t="n">
        <v>6</v>
      </c>
      <c r="D16" s="256" t="n">
        <v>17</v>
      </c>
      <c r="E16" s="256" t="n">
        <v>97</v>
      </c>
      <c r="F16" s="257" t="n">
        <v>127</v>
      </c>
      <c r="G16" s="258" t="n">
        <f aca="false">D16*100/F16</f>
        <v>13.3858267716535</v>
      </c>
      <c r="H16" s="256" t="n">
        <v>0</v>
      </c>
      <c r="I16" s="256" t="n">
        <v>0</v>
      </c>
      <c r="J16" s="256" t="n">
        <v>2</v>
      </c>
      <c r="K16" s="257" t="n">
        <v>13.99</v>
      </c>
      <c r="L16" s="258" t="n">
        <f aca="false">I16*100/K16</f>
        <v>0</v>
      </c>
      <c r="M16" s="256" t="n">
        <v>0</v>
      </c>
      <c r="N16" s="259" t="n">
        <v>0</v>
      </c>
      <c r="O16" s="256" t="n">
        <v>0</v>
      </c>
      <c r="P16" s="260" t="n">
        <v>0</v>
      </c>
      <c r="Q16" s="237" t="n">
        <v>0</v>
      </c>
    </row>
    <row r="17" customFormat="false" ht="15" hidden="false" customHeight="true" outlineLevel="0" collapsed="false">
      <c r="A17" s="261" t="n">
        <v>12</v>
      </c>
      <c r="B17" s="182" t="s">
        <v>128</v>
      </c>
      <c r="C17" s="262" t="n">
        <v>0</v>
      </c>
      <c r="D17" s="263" t="n">
        <v>0</v>
      </c>
      <c r="E17" s="263" t="n">
        <v>0</v>
      </c>
      <c r="F17" s="263" t="n">
        <v>0</v>
      </c>
      <c r="G17" s="258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58" t="n">
        <v>0</v>
      </c>
      <c r="M17" s="263" t="n">
        <v>0</v>
      </c>
      <c r="N17" s="263" t="n">
        <v>0</v>
      </c>
      <c r="O17" s="263" t="n">
        <v>0</v>
      </c>
      <c r="P17" s="264" t="n">
        <v>0</v>
      </c>
      <c r="Q17" s="237" t="n">
        <v>0</v>
      </c>
    </row>
    <row r="18" customFormat="false" ht="15" hidden="false" customHeight="true" outlineLevel="0" collapsed="false">
      <c r="A18" s="11" t="n">
        <v>13</v>
      </c>
      <c r="B18" s="182" t="s">
        <v>153</v>
      </c>
      <c r="C18" s="41" t="n">
        <v>356</v>
      </c>
      <c r="D18" s="256" t="n">
        <v>109.63</v>
      </c>
      <c r="E18" s="256" t="n">
        <v>685</v>
      </c>
      <c r="F18" s="257" t="n">
        <v>862</v>
      </c>
      <c r="G18" s="258" t="n">
        <f aca="false">D18*100/F18</f>
        <v>12.7180974477958</v>
      </c>
      <c r="H18" s="256" t="n">
        <v>334</v>
      </c>
      <c r="I18" s="256" t="n">
        <v>190.57</v>
      </c>
      <c r="J18" s="256" t="n">
        <v>562</v>
      </c>
      <c r="K18" s="257" t="n">
        <v>1055</v>
      </c>
      <c r="L18" s="258" t="n">
        <f aca="false">I18*100/K18</f>
        <v>18.0635071090047</v>
      </c>
      <c r="M18" s="256" t="n">
        <v>276</v>
      </c>
      <c r="N18" s="259" t="n">
        <v>183.23</v>
      </c>
      <c r="O18" s="256" t="n">
        <v>2919</v>
      </c>
      <c r="P18" s="260" t="n">
        <v>2001.11</v>
      </c>
      <c r="Q18" s="237" t="n">
        <f aca="false">N18*100/P18</f>
        <v>9.15641818790571</v>
      </c>
    </row>
    <row r="19" customFormat="false" ht="15" hidden="false" customHeight="true" outlineLevel="0" collapsed="false">
      <c r="A19" s="261" t="n">
        <v>14</v>
      </c>
      <c r="B19" s="182" t="s">
        <v>130</v>
      </c>
      <c r="C19" s="41" t="n">
        <v>0</v>
      </c>
      <c r="D19" s="256" t="n">
        <v>0</v>
      </c>
      <c r="E19" s="256" t="n">
        <v>156</v>
      </c>
      <c r="F19" s="257" t="n">
        <v>789</v>
      </c>
      <c r="G19" s="258" t="n">
        <f aca="false">D19*100/F19</f>
        <v>0</v>
      </c>
      <c r="H19" s="256" t="n">
        <v>8</v>
      </c>
      <c r="I19" s="256" t="n">
        <v>102</v>
      </c>
      <c r="J19" s="256" t="n">
        <v>72</v>
      </c>
      <c r="K19" s="257" t="n">
        <v>409</v>
      </c>
      <c r="L19" s="258" t="n">
        <f aca="false">I19*100/K19</f>
        <v>24.9388753056235</v>
      </c>
      <c r="M19" s="256" t="n">
        <v>0</v>
      </c>
      <c r="N19" s="259" t="n">
        <v>0</v>
      </c>
      <c r="O19" s="256" t="n">
        <v>0</v>
      </c>
      <c r="P19" s="260" t="n">
        <v>0</v>
      </c>
      <c r="Q19" s="237" t="n">
        <v>0</v>
      </c>
    </row>
    <row r="20" customFormat="false" ht="15" hidden="false" customHeight="true" outlineLevel="0" collapsed="false">
      <c r="A20" s="11" t="n">
        <v>15</v>
      </c>
      <c r="B20" s="182" t="s">
        <v>131</v>
      </c>
      <c r="C20" s="199" t="n">
        <v>0</v>
      </c>
      <c r="D20" s="265" t="n">
        <v>0</v>
      </c>
      <c r="E20" s="265" t="n">
        <v>4461</v>
      </c>
      <c r="F20" s="266" t="n">
        <v>16814</v>
      </c>
      <c r="G20" s="258" t="n">
        <f aca="false">D20*100/F20</f>
        <v>0</v>
      </c>
      <c r="H20" s="265" t="n">
        <v>154</v>
      </c>
      <c r="I20" s="265" t="n">
        <v>312</v>
      </c>
      <c r="J20" s="265" t="n">
        <v>1008</v>
      </c>
      <c r="K20" s="266" t="n">
        <v>4138</v>
      </c>
      <c r="L20" s="258" t="n">
        <f aca="false">I20*100/K20</f>
        <v>7.53987433542774</v>
      </c>
      <c r="M20" s="265" t="n">
        <v>156</v>
      </c>
      <c r="N20" s="267" t="n">
        <v>130.87</v>
      </c>
      <c r="O20" s="265" t="n">
        <v>26313</v>
      </c>
      <c r="P20" s="268" t="n">
        <v>20029</v>
      </c>
      <c r="Q20" s="237" t="n">
        <f aca="false">N20*100/P20</f>
        <v>0.653402566278896</v>
      </c>
    </row>
    <row r="21" customFormat="false" ht="15" hidden="false" customHeight="true" outlineLevel="0" collapsed="false">
      <c r="A21" s="261" t="n">
        <v>16</v>
      </c>
      <c r="B21" s="182" t="s">
        <v>132</v>
      </c>
      <c r="C21" s="41" t="n">
        <v>50</v>
      </c>
      <c r="D21" s="256" t="n">
        <v>22</v>
      </c>
      <c r="E21" s="256" t="n">
        <v>830</v>
      </c>
      <c r="F21" s="257" t="n">
        <v>260</v>
      </c>
      <c r="G21" s="258" t="n">
        <f aca="false">D21*100/F21</f>
        <v>8.46153846153846</v>
      </c>
      <c r="H21" s="256" t="n">
        <v>40</v>
      </c>
      <c r="I21" s="256" t="n">
        <v>80</v>
      </c>
      <c r="J21" s="256" t="n">
        <v>315</v>
      </c>
      <c r="K21" s="257" t="n">
        <v>625</v>
      </c>
      <c r="L21" s="258" t="n">
        <f aca="false">I21*100/K21</f>
        <v>12.8</v>
      </c>
      <c r="M21" s="256" t="n">
        <v>0</v>
      </c>
      <c r="N21" s="259" t="n">
        <v>0</v>
      </c>
      <c r="O21" s="256" t="n">
        <v>0</v>
      </c>
      <c r="P21" s="260" t="n">
        <v>0</v>
      </c>
      <c r="Q21" s="237" t="n">
        <v>0</v>
      </c>
    </row>
    <row r="22" customFormat="false" ht="15" hidden="false" customHeight="true" outlineLevel="0" collapsed="false">
      <c r="A22" s="11" t="n">
        <v>17</v>
      </c>
      <c r="B22" s="182" t="s">
        <v>133</v>
      </c>
      <c r="C22" s="41"/>
      <c r="D22" s="41"/>
      <c r="E22" s="41"/>
      <c r="F22" s="45"/>
      <c r="G22" s="258" t="n">
        <v>0</v>
      </c>
      <c r="H22" s="41" t="n">
        <v>87</v>
      </c>
      <c r="I22" s="41" t="n">
        <v>122.35</v>
      </c>
      <c r="J22" s="41" t="n">
        <v>469</v>
      </c>
      <c r="K22" s="45" t="n">
        <v>1377.12</v>
      </c>
      <c r="L22" s="258" t="n">
        <f aca="false">I22*100/K22</f>
        <v>8.88448355989311</v>
      </c>
      <c r="M22" s="41" t="n">
        <v>2101</v>
      </c>
      <c r="N22" s="42" t="n">
        <v>1193.27</v>
      </c>
      <c r="O22" s="41" t="n">
        <v>24709</v>
      </c>
      <c r="P22" s="204" t="n">
        <v>16928</v>
      </c>
      <c r="Q22" s="237" t="n">
        <f aca="false">N22*100/P22</f>
        <v>7.04909026465028</v>
      </c>
    </row>
    <row r="23" customFormat="false" ht="15" hidden="false" customHeight="true" outlineLevel="0" collapsed="false">
      <c r="A23" s="261" t="n">
        <v>18</v>
      </c>
      <c r="B23" s="182" t="s">
        <v>135</v>
      </c>
      <c r="C23" s="41" t="n">
        <v>149</v>
      </c>
      <c r="D23" s="256" t="n">
        <v>131</v>
      </c>
      <c r="E23" s="256" t="n">
        <v>1181</v>
      </c>
      <c r="F23" s="257" t="n">
        <v>2563</v>
      </c>
      <c r="G23" s="258" t="n">
        <f aca="false">D23*100/F23</f>
        <v>5.11119781506048</v>
      </c>
      <c r="H23" s="256" t="n">
        <v>10</v>
      </c>
      <c r="I23" s="256" t="n">
        <v>26</v>
      </c>
      <c r="J23" s="256" t="n">
        <v>178</v>
      </c>
      <c r="K23" s="257" t="n">
        <v>1058</v>
      </c>
      <c r="L23" s="258" t="n">
        <f aca="false">I23*100/K23</f>
        <v>2.45746691871456</v>
      </c>
      <c r="M23" s="256" t="n">
        <v>0</v>
      </c>
      <c r="N23" s="259" t="n">
        <v>0</v>
      </c>
      <c r="O23" s="256" t="n">
        <v>0</v>
      </c>
      <c r="P23" s="260" t="n">
        <v>0</v>
      </c>
      <c r="Q23" s="237" t="n">
        <v>0</v>
      </c>
    </row>
    <row r="24" customFormat="false" ht="15" hidden="false" customHeight="true" outlineLevel="0" collapsed="false">
      <c r="A24" s="11" t="n">
        <v>19</v>
      </c>
      <c r="B24" s="182" t="s">
        <v>136</v>
      </c>
      <c r="C24" s="262" t="n">
        <v>2770</v>
      </c>
      <c r="D24" s="263" t="n">
        <v>1920</v>
      </c>
      <c r="E24" s="263" t="n">
        <v>5776</v>
      </c>
      <c r="F24" s="263" t="n">
        <v>10528</v>
      </c>
      <c r="G24" s="258" t="n">
        <f aca="false">D24*100/F24</f>
        <v>18.2370820668693</v>
      </c>
      <c r="H24" s="263" t="n">
        <v>630</v>
      </c>
      <c r="I24" s="263" t="n">
        <v>760</v>
      </c>
      <c r="J24" s="263" t="n">
        <v>1897</v>
      </c>
      <c r="K24" s="263" t="n">
        <v>3781</v>
      </c>
      <c r="L24" s="258" t="n">
        <f aca="false">I24*100/K24</f>
        <v>20.1005025125628</v>
      </c>
      <c r="M24" s="263" t="n">
        <v>8146</v>
      </c>
      <c r="N24" s="263" t="n">
        <v>5767</v>
      </c>
      <c r="O24" s="263" t="n">
        <v>103079</v>
      </c>
      <c r="P24" s="264" t="n">
        <v>70616</v>
      </c>
      <c r="Q24" s="237" t="n">
        <f aca="false">N24*100/P24</f>
        <v>8.16670442959103</v>
      </c>
    </row>
    <row r="25" customFormat="false" ht="15" hidden="false" customHeight="true" outlineLevel="0" collapsed="false">
      <c r="A25" s="261" t="n">
        <v>20</v>
      </c>
      <c r="B25" s="182" t="s">
        <v>137</v>
      </c>
      <c r="C25" s="102" t="n">
        <v>21</v>
      </c>
      <c r="D25" s="269" t="n">
        <v>26</v>
      </c>
      <c r="E25" s="269" t="n">
        <v>326</v>
      </c>
      <c r="F25" s="270" t="n">
        <v>352</v>
      </c>
      <c r="G25" s="258" t="n">
        <f aca="false">D25*100/F25</f>
        <v>7.38636363636364</v>
      </c>
      <c r="H25" s="269" t="n">
        <v>15</v>
      </c>
      <c r="I25" s="269" t="n">
        <v>45</v>
      </c>
      <c r="J25" s="269" t="n">
        <v>35</v>
      </c>
      <c r="K25" s="270" t="n">
        <v>88</v>
      </c>
      <c r="L25" s="258" t="n">
        <f aca="false">I25*100/K25</f>
        <v>51.1363636363636</v>
      </c>
      <c r="M25" s="269" t="n">
        <v>385</v>
      </c>
      <c r="N25" s="271" t="n">
        <v>578</v>
      </c>
      <c r="O25" s="269" t="n">
        <v>2798</v>
      </c>
      <c r="P25" s="272" t="n">
        <v>2425</v>
      </c>
      <c r="Q25" s="237" t="n">
        <f aca="false">N25*100/P25</f>
        <v>23.8350515463918</v>
      </c>
    </row>
    <row r="26" customFormat="false" ht="15" hidden="false" customHeight="true" outlineLevel="0" collapsed="false">
      <c r="A26" s="11" t="n">
        <v>21</v>
      </c>
      <c r="B26" s="182" t="s">
        <v>138</v>
      </c>
      <c r="C26" s="53" t="n">
        <v>0</v>
      </c>
      <c r="D26" s="273" t="n">
        <v>0</v>
      </c>
      <c r="E26" s="273" t="n">
        <v>0</v>
      </c>
      <c r="F26" s="274" t="n">
        <v>0</v>
      </c>
      <c r="G26" s="258" t="n">
        <v>0</v>
      </c>
      <c r="H26" s="273" t="n">
        <v>0</v>
      </c>
      <c r="I26" s="273" t="n">
        <v>0</v>
      </c>
      <c r="J26" s="273" t="n">
        <v>0</v>
      </c>
      <c r="K26" s="274" t="n">
        <v>0</v>
      </c>
      <c r="L26" s="258" t="n">
        <v>0</v>
      </c>
      <c r="M26" s="273" t="n">
        <v>0</v>
      </c>
      <c r="N26" s="275" t="n">
        <v>0</v>
      </c>
      <c r="O26" s="273" t="n">
        <v>0</v>
      </c>
      <c r="P26" s="276" t="n">
        <v>0</v>
      </c>
      <c r="Q26" s="237" t="n">
        <v>0</v>
      </c>
    </row>
    <row r="27" customFormat="false" ht="15" hidden="false" customHeight="true" outlineLevel="0" collapsed="false">
      <c r="A27" s="261" t="n">
        <v>22</v>
      </c>
      <c r="B27" s="182" t="s">
        <v>139</v>
      </c>
      <c r="C27" s="41" t="n">
        <v>8</v>
      </c>
      <c r="D27" s="256" t="n">
        <v>3.8766443</v>
      </c>
      <c r="E27" s="256" t="n">
        <v>60</v>
      </c>
      <c r="F27" s="257" t="n">
        <v>52.7813757467363</v>
      </c>
      <c r="G27" s="258" t="n">
        <f aca="false">D27*100/F27</f>
        <v>7.34472007437152</v>
      </c>
      <c r="H27" s="256" t="n">
        <v>0</v>
      </c>
      <c r="I27" s="256" t="n">
        <v>0</v>
      </c>
      <c r="J27" s="256" t="n">
        <v>0</v>
      </c>
      <c r="K27" s="257" t="n">
        <v>0</v>
      </c>
      <c r="L27" s="258" t="n">
        <v>0</v>
      </c>
      <c r="M27" s="256" t="n">
        <v>0</v>
      </c>
      <c r="N27" s="259" t="n">
        <v>0</v>
      </c>
      <c r="O27" s="256" t="n">
        <v>0</v>
      </c>
      <c r="P27" s="260" t="n">
        <v>0</v>
      </c>
      <c r="Q27" s="237" t="n">
        <v>0</v>
      </c>
    </row>
    <row r="28" customFormat="false" ht="15" hidden="false" customHeight="true" outlineLevel="0" collapsed="false">
      <c r="A28" s="11" t="n">
        <v>23</v>
      </c>
      <c r="B28" s="182" t="s">
        <v>140</v>
      </c>
      <c r="C28" s="262" t="n">
        <v>0</v>
      </c>
      <c r="D28" s="263" t="n">
        <v>0</v>
      </c>
      <c r="E28" s="263" t="n">
        <v>0</v>
      </c>
      <c r="F28" s="263" t="n">
        <v>0</v>
      </c>
      <c r="G28" s="258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58" t="n">
        <v>0</v>
      </c>
      <c r="M28" s="263" t="n">
        <v>0</v>
      </c>
      <c r="N28" s="263" t="n">
        <v>0</v>
      </c>
      <c r="O28" s="263" t="n">
        <v>0</v>
      </c>
      <c r="P28" s="264" t="n">
        <v>0</v>
      </c>
      <c r="Q28" s="237" t="n">
        <v>0</v>
      </c>
    </row>
    <row r="29" customFormat="false" ht="15" hidden="false" customHeight="true" outlineLevel="0" collapsed="false">
      <c r="A29" s="261" t="n">
        <v>24</v>
      </c>
      <c r="B29" s="182" t="s">
        <v>59</v>
      </c>
      <c r="C29" s="41" t="n">
        <v>374</v>
      </c>
      <c r="D29" s="256" t="n">
        <v>187</v>
      </c>
      <c r="E29" s="256" t="n">
        <v>256</v>
      </c>
      <c r="F29" s="257"/>
      <c r="G29" s="258" t="n">
        <v>0</v>
      </c>
      <c r="H29" s="256" t="n">
        <v>315</v>
      </c>
      <c r="I29" s="256" t="n">
        <v>147</v>
      </c>
      <c r="J29" s="256" t="n">
        <v>968</v>
      </c>
      <c r="K29" s="257" t="n">
        <v>2308</v>
      </c>
      <c r="L29" s="258" t="n">
        <f aca="false">I29*100/K29</f>
        <v>6.36915077989601</v>
      </c>
      <c r="M29" s="256" t="n">
        <v>5496</v>
      </c>
      <c r="N29" s="259" t="n">
        <v>2123.82</v>
      </c>
      <c r="O29" s="256" t="n">
        <v>65985</v>
      </c>
      <c r="P29" s="260" t="n">
        <v>50262.87</v>
      </c>
      <c r="Q29" s="237" t="n">
        <f aca="false">N29*100/P29</f>
        <v>4.22542524929436</v>
      </c>
    </row>
    <row r="30" customFormat="false" ht="15" hidden="false" customHeight="true" outlineLevel="0" collapsed="false">
      <c r="A30" s="11" t="n">
        <v>25</v>
      </c>
      <c r="B30" s="182" t="s">
        <v>58</v>
      </c>
      <c r="C30" s="41" t="n">
        <v>44</v>
      </c>
      <c r="D30" s="256" t="n">
        <v>38</v>
      </c>
      <c r="E30" s="256" t="n">
        <v>1156</v>
      </c>
      <c r="F30" s="257" t="n">
        <v>740</v>
      </c>
      <c r="G30" s="258" t="n">
        <f aca="false">D30*100/F30</f>
        <v>5.13513513513514</v>
      </c>
      <c r="H30" s="256" t="n">
        <v>5</v>
      </c>
      <c r="I30" s="256" t="n">
        <v>4.51</v>
      </c>
      <c r="J30" s="256" t="n">
        <v>58</v>
      </c>
      <c r="K30" s="257" t="n">
        <v>109</v>
      </c>
      <c r="L30" s="258" t="n">
        <f aca="false">I30*100/K30</f>
        <v>4.13761467889908</v>
      </c>
      <c r="M30" s="256" t="n">
        <v>7948</v>
      </c>
      <c r="N30" s="259" t="n">
        <v>5573</v>
      </c>
      <c r="O30" s="256" t="n">
        <v>52199</v>
      </c>
      <c r="P30" s="260" t="n">
        <v>37580</v>
      </c>
      <c r="Q30" s="237" t="n">
        <f aca="false">N30*100/P30</f>
        <v>14.8296966471527</v>
      </c>
    </row>
    <row r="31" customFormat="false" ht="15" hidden="false" customHeight="true" outlineLevel="0" collapsed="false">
      <c r="A31" s="261" t="n">
        <v>26</v>
      </c>
      <c r="B31" s="182" t="s">
        <v>60</v>
      </c>
      <c r="C31" s="41" t="n">
        <v>532</v>
      </c>
      <c r="D31" s="256" t="n">
        <v>325</v>
      </c>
      <c r="E31" s="256" t="n">
        <f aca="false">1795+27</f>
        <v>1822</v>
      </c>
      <c r="F31" s="257" t="n">
        <v>3312</v>
      </c>
      <c r="G31" s="258" t="n">
        <f aca="false">D31*100/F31</f>
        <v>9.81280193236715</v>
      </c>
      <c r="H31" s="256" t="n">
        <v>195</v>
      </c>
      <c r="I31" s="256" t="n">
        <v>770</v>
      </c>
      <c r="J31" s="256" t="n">
        <v>1590</v>
      </c>
      <c r="K31" s="257" t="n">
        <f aca="false">1095+25</f>
        <v>1120</v>
      </c>
      <c r="L31" s="258" t="n">
        <f aca="false">I31*100/K31</f>
        <v>68.75</v>
      </c>
      <c r="M31" s="256" t="n">
        <v>1182</v>
      </c>
      <c r="N31" s="259" t="n">
        <v>824.47</v>
      </c>
      <c r="O31" s="256" t="n">
        <v>57684</v>
      </c>
      <c r="P31" s="260" t="n">
        <v>40478.56</v>
      </c>
      <c r="Q31" s="237" t="n">
        <f aca="false">N31*100/P31</f>
        <v>2.03680664529568</v>
      </c>
    </row>
    <row r="32" customFormat="false" ht="15" hidden="false" customHeight="true" outlineLevel="0" collapsed="false">
      <c r="A32" s="11" t="n">
        <v>27</v>
      </c>
      <c r="B32" s="182" t="s">
        <v>141</v>
      </c>
      <c r="C32" s="262" t="n">
        <v>0</v>
      </c>
      <c r="D32" s="263" t="n">
        <v>0</v>
      </c>
      <c r="E32" s="263" t="n">
        <v>0</v>
      </c>
      <c r="F32" s="263" t="n">
        <v>0</v>
      </c>
      <c r="G32" s="258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58" t="n">
        <v>0</v>
      </c>
      <c r="M32" s="263" t="n">
        <v>0</v>
      </c>
      <c r="N32" s="263" t="n">
        <v>0</v>
      </c>
      <c r="O32" s="263" t="n">
        <v>0</v>
      </c>
      <c r="P32" s="264" t="n">
        <v>0</v>
      </c>
      <c r="Q32" s="237" t="n">
        <v>0</v>
      </c>
    </row>
    <row r="33" customFormat="false" ht="12.75" hidden="false" customHeight="false" outlineLevel="0" collapsed="false">
      <c r="A33" s="277"/>
      <c r="B33" s="277" t="s">
        <v>9</v>
      </c>
      <c r="C33" s="247" t="n">
        <f aca="false">SUM(C6:C32)</f>
        <v>6080.7</v>
      </c>
      <c r="D33" s="247" t="n">
        <f aca="false">SUM(D6:D32)</f>
        <v>5783.3766443</v>
      </c>
      <c r="E33" s="247" t="n">
        <f aca="false">SUM(E6:E32)</f>
        <v>47045.35</v>
      </c>
      <c r="F33" s="247" t="n">
        <f aca="false">SUM(F6:F32)</f>
        <v>108896.801375747</v>
      </c>
      <c r="G33" s="81" t="n">
        <f aca="false">D33*100/F33</f>
        <v>5.310878346504</v>
      </c>
      <c r="H33" s="247" t="n">
        <f aca="false">SUM(H6:H32)</f>
        <v>2608.4</v>
      </c>
      <c r="I33" s="247" t="n">
        <f aca="false">SUM(I6:I32)</f>
        <v>5288.8</v>
      </c>
      <c r="J33" s="247" t="n">
        <f aca="false">SUM(J6:J32)</f>
        <v>14550.85</v>
      </c>
      <c r="K33" s="247" t="n">
        <f aca="false">SUM(K6:K32)</f>
        <v>87314.82</v>
      </c>
      <c r="L33" s="81" t="n">
        <f aca="false">I33*100/K33</f>
        <v>6.05716188844002</v>
      </c>
      <c r="M33" s="247" t="n">
        <f aca="false">SUM(M6:M32)</f>
        <v>37838.3</v>
      </c>
      <c r="N33" s="247" t="n">
        <f aca="false">SUM(N6:N32)</f>
        <v>23052.98</v>
      </c>
      <c r="O33" s="247" t="n">
        <f aca="false">SUM(O6:O32)</f>
        <v>503657.95</v>
      </c>
      <c r="P33" s="247" t="n">
        <f aca="false">SUM(P6:P32)</f>
        <v>361029.75</v>
      </c>
      <c r="Q33" s="248" t="n">
        <f aca="false">N33*100/P33</f>
        <v>6.38534082025096</v>
      </c>
    </row>
  </sheetData>
  <mergeCells count="15">
    <mergeCell ref="A1:P1"/>
    <mergeCell ref="A2:P2"/>
    <mergeCell ref="J3:K3"/>
    <mergeCell ref="N3:O3"/>
    <mergeCell ref="A4:A5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</mergeCells>
  <conditionalFormatting sqref="J3">
    <cfRule type="cellIs" priority="2" operator="lessThan" aboveAverage="0" equalAverage="0" bottom="0" percent="0" rank="0" text="" dxfId="95">
      <formula>0</formula>
    </cfRule>
  </conditionalFormatting>
  <conditionalFormatting sqref="P3">
    <cfRule type="cellIs" priority="3" operator="lessThan" aboveAverage="0" equalAverage="0" bottom="0" percent="0" rank="0" text="" dxfId="96">
      <formula>0</formula>
    </cfRule>
  </conditionalFormatting>
  <conditionalFormatting sqref="N3">
    <cfRule type="cellIs" priority="4" operator="lessThan" aboveAverage="0" equalAverage="0" bottom="0" percent="0" rank="0" text="" dxfId="97">
      <formula>0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F18" activeCellId="0" sqref="F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8" width="5.13"/>
    <col collapsed="false" customWidth="true" hidden="false" outlineLevel="0" max="2" min="2" style="279" width="21.13"/>
    <col collapsed="false" customWidth="true" hidden="false" outlineLevel="0" max="3" min="3" style="279" width="6.99"/>
    <col collapsed="false" customWidth="true" hidden="false" outlineLevel="0" max="4" min="4" style="280" width="7.41"/>
    <col collapsed="false" customWidth="true" hidden="false" outlineLevel="0" max="5" min="5" style="279" width="6.99"/>
    <col collapsed="false" customWidth="true" hidden="false" outlineLevel="0" max="6" min="6" style="280" width="7.41"/>
    <col collapsed="false" customWidth="true" hidden="false" outlineLevel="0" max="7" min="7" style="279" width="6.99"/>
    <col collapsed="false" customWidth="true" hidden="false" outlineLevel="0" max="8" min="8" style="280" width="7.41"/>
    <col collapsed="false" customWidth="true" hidden="false" outlineLevel="0" max="9" min="9" style="279" width="4.99"/>
    <col collapsed="false" customWidth="true" hidden="false" outlineLevel="0" max="10" min="10" style="280" width="7.41"/>
    <col collapsed="false" customWidth="true" hidden="false" outlineLevel="0" max="11" min="11" style="279" width="6.99"/>
    <col collapsed="false" customWidth="true" hidden="false" outlineLevel="0" max="12" min="12" style="280" width="7.41"/>
    <col collapsed="false" customWidth="true" hidden="false" outlineLevel="0" max="13" min="13" style="279" width="5.99"/>
    <col collapsed="false" customWidth="true" hidden="false" outlineLevel="0" max="14" min="14" style="280" width="7.13"/>
    <col collapsed="false" customWidth="true" hidden="false" outlineLevel="0" max="15" min="15" style="279" width="4.99"/>
    <col collapsed="false" customWidth="true" hidden="false" outlineLevel="0" max="16" min="16" style="280" width="7.13"/>
    <col collapsed="false" customWidth="true" hidden="false" outlineLevel="0" max="17" min="17" style="279" width="8.57"/>
    <col collapsed="false" customWidth="true" hidden="false" outlineLevel="0" max="18" min="18" style="280" width="7.41"/>
    <col collapsed="false" customWidth="true" hidden="false" outlineLevel="0" max="19" min="19" style="279" width="12.56"/>
    <col collapsed="false" customWidth="false" hidden="false" outlineLevel="0" max="257" min="20" style="279" width="9.13"/>
  </cols>
  <sheetData>
    <row r="1" customFormat="false" ht="12.75" hidden="false" customHeight="true" outlineLevel="0" collapsed="false">
      <c r="A1" s="281" t="s">
        <v>267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2.75" hidden="false" customHeight="true" outlineLevel="0" collapsed="false">
      <c r="A2" s="282" t="s">
        <v>268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/>
      <c r="B3" s="284" t="s">
        <v>269</v>
      </c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6" t="s">
        <v>270</v>
      </c>
      <c r="Q3" s="286"/>
      <c r="R3" s="285"/>
    </row>
    <row r="4" customFormat="false" ht="35.1" hidden="false" customHeight="true" outlineLevel="0" collapsed="false">
      <c r="A4" s="287" t="s">
        <v>271</v>
      </c>
      <c r="B4" s="287" t="s">
        <v>272</v>
      </c>
      <c r="C4" s="288" t="s">
        <v>273</v>
      </c>
      <c r="D4" s="288"/>
      <c r="E4" s="288" t="s">
        <v>274</v>
      </c>
      <c r="F4" s="288"/>
      <c r="G4" s="288" t="s">
        <v>275</v>
      </c>
      <c r="H4" s="288"/>
      <c r="I4" s="288" t="s">
        <v>276</v>
      </c>
      <c r="J4" s="288"/>
      <c r="K4" s="288" t="s">
        <v>277</v>
      </c>
      <c r="L4" s="288"/>
      <c r="M4" s="288" t="s">
        <v>278</v>
      </c>
      <c r="N4" s="288"/>
      <c r="O4" s="288" t="s">
        <v>279</v>
      </c>
      <c r="P4" s="288"/>
      <c r="Q4" s="288" t="s">
        <v>280</v>
      </c>
      <c r="R4" s="288"/>
    </row>
    <row r="5" customFormat="false" ht="18" hidden="false" customHeight="true" outlineLevel="0" collapsed="false">
      <c r="A5" s="287"/>
      <c r="B5" s="287"/>
      <c r="C5" s="288" t="s">
        <v>281</v>
      </c>
      <c r="D5" s="289" t="s">
        <v>282</v>
      </c>
      <c r="E5" s="288" t="s">
        <v>281</v>
      </c>
      <c r="F5" s="289" t="s">
        <v>282</v>
      </c>
      <c r="G5" s="288" t="s">
        <v>281</v>
      </c>
      <c r="H5" s="289" t="s">
        <v>282</v>
      </c>
      <c r="I5" s="288" t="s">
        <v>281</v>
      </c>
      <c r="J5" s="289" t="s">
        <v>282</v>
      </c>
      <c r="K5" s="288" t="s">
        <v>281</v>
      </c>
      <c r="L5" s="289" t="s">
        <v>282</v>
      </c>
      <c r="M5" s="288" t="s">
        <v>281</v>
      </c>
      <c r="N5" s="289" t="s">
        <v>282</v>
      </c>
      <c r="O5" s="288" t="s">
        <v>281</v>
      </c>
      <c r="P5" s="289" t="s">
        <v>282</v>
      </c>
      <c r="Q5" s="288" t="s">
        <v>281</v>
      </c>
      <c r="R5" s="290" t="s">
        <v>282</v>
      </c>
    </row>
    <row r="6" customFormat="false" ht="15.2" hidden="false" customHeight="true" outlineLevel="0" collapsed="false">
      <c r="A6" s="287" t="s">
        <v>283</v>
      </c>
      <c r="B6" s="287" t="s">
        <v>284</v>
      </c>
      <c r="C6" s="287" t="s">
        <v>285</v>
      </c>
      <c r="D6" s="291" t="s">
        <v>286</v>
      </c>
      <c r="E6" s="287" t="s">
        <v>287</v>
      </c>
      <c r="F6" s="291" t="s">
        <v>288</v>
      </c>
      <c r="G6" s="287" t="s">
        <v>289</v>
      </c>
      <c r="H6" s="291" t="s">
        <v>290</v>
      </c>
      <c r="I6" s="287" t="s">
        <v>291</v>
      </c>
      <c r="J6" s="291" t="s">
        <v>292</v>
      </c>
      <c r="K6" s="287" t="s">
        <v>293</v>
      </c>
      <c r="L6" s="291" t="s">
        <v>294</v>
      </c>
      <c r="M6" s="287" t="s">
        <v>295</v>
      </c>
      <c r="N6" s="291" t="s">
        <v>296</v>
      </c>
      <c r="O6" s="287" t="s">
        <v>297</v>
      </c>
      <c r="P6" s="291" t="s">
        <v>298</v>
      </c>
      <c r="Q6" s="287" t="s">
        <v>299</v>
      </c>
      <c r="R6" s="292" t="s">
        <v>300</v>
      </c>
    </row>
    <row r="7" customFormat="false" ht="14.1" hidden="false" customHeight="true" outlineLevel="0" collapsed="false">
      <c r="A7" s="293" t="n">
        <v>1</v>
      </c>
      <c r="B7" s="294" t="s">
        <v>11</v>
      </c>
      <c r="C7" s="294" t="n">
        <v>12907</v>
      </c>
      <c r="D7" s="295" t="n">
        <v>267.6768806</v>
      </c>
      <c r="E7" s="294" t="n">
        <v>9160</v>
      </c>
      <c r="F7" s="295" t="n">
        <v>179.5040206</v>
      </c>
      <c r="G7" s="294" t="n">
        <v>8839</v>
      </c>
      <c r="H7" s="295" t="n">
        <v>170.9383168</v>
      </c>
      <c r="I7" s="294" t="n">
        <v>56</v>
      </c>
      <c r="J7" s="295" t="n">
        <v>115.3158134</v>
      </c>
      <c r="K7" s="294" t="n">
        <v>6096</v>
      </c>
      <c r="L7" s="295" t="n">
        <v>115.3158134</v>
      </c>
      <c r="M7" s="294" t="n">
        <v>537</v>
      </c>
      <c r="N7" s="295" t="n">
        <v>4.9609141</v>
      </c>
      <c r="O7" s="294" t="n">
        <v>61</v>
      </c>
      <c r="P7" s="295" t="n">
        <v>0.4621841</v>
      </c>
      <c r="Q7" s="294" t="n">
        <v>6035</v>
      </c>
      <c r="R7" s="295" t="n">
        <v>110.3548993</v>
      </c>
    </row>
    <row r="8" customFormat="false" ht="13.9" hidden="false" customHeight="true" outlineLevel="0" collapsed="false">
      <c r="A8" s="293" t="n">
        <v>2</v>
      </c>
      <c r="B8" s="294" t="s">
        <v>12</v>
      </c>
      <c r="C8" s="294" t="n">
        <v>97</v>
      </c>
      <c r="D8" s="295" t="n">
        <v>0.7323773</v>
      </c>
      <c r="E8" s="294" t="n">
        <v>84</v>
      </c>
      <c r="F8" s="295" t="n">
        <v>0.5793896</v>
      </c>
      <c r="G8" s="294" t="n">
        <v>84</v>
      </c>
      <c r="H8" s="295" t="n">
        <v>0.5793896</v>
      </c>
      <c r="I8" s="294" t="n">
        <v>0</v>
      </c>
      <c r="J8" s="295" t="n">
        <v>0.5697761</v>
      </c>
      <c r="K8" s="294" t="n">
        <v>83</v>
      </c>
      <c r="L8" s="295" t="n">
        <v>0.5697761</v>
      </c>
      <c r="M8" s="294" t="n">
        <v>0</v>
      </c>
      <c r="N8" s="295" t="n">
        <v>0</v>
      </c>
      <c r="O8" s="294" t="n">
        <v>0</v>
      </c>
      <c r="P8" s="295" t="n">
        <v>0</v>
      </c>
      <c r="Q8" s="294" t="n">
        <v>83</v>
      </c>
      <c r="R8" s="295" t="n">
        <v>0.5697761</v>
      </c>
    </row>
    <row r="9" customFormat="false" ht="13.9" hidden="false" customHeight="true" outlineLevel="0" collapsed="false">
      <c r="A9" s="293" t="n">
        <v>3</v>
      </c>
      <c r="B9" s="294" t="s">
        <v>39</v>
      </c>
      <c r="C9" s="294" t="n">
        <v>2403</v>
      </c>
      <c r="D9" s="295" t="n">
        <v>24.3324694</v>
      </c>
      <c r="E9" s="294" t="n">
        <v>1980</v>
      </c>
      <c r="F9" s="295" t="n">
        <v>18.7700031</v>
      </c>
      <c r="G9" s="294" t="n">
        <v>1974</v>
      </c>
      <c r="H9" s="295" t="n">
        <v>18.7336198</v>
      </c>
      <c r="I9" s="294" t="n">
        <v>6</v>
      </c>
      <c r="J9" s="295" t="n">
        <v>13.7925775</v>
      </c>
      <c r="K9" s="294" t="n">
        <v>1459</v>
      </c>
      <c r="L9" s="295" t="n">
        <v>13.7925775</v>
      </c>
      <c r="M9" s="294" t="n">
        <v>640</v>
      </c>
      <c r="N9" s="295" t="n">
        <v>1.8606463</v>
      </c>
      <c r="O9" s="294" t="n">
        <v>0</v>
      </c>
      <c r="P9" s="295" t="n">
        <v>0</v>
      </c>
      <c r="Q9" s="294" t="n">
        <v>1459</v>
      </c>
      <c r="R9" s="295" t="n">
        <v>11.9319312</v>
      </c>
    </row>
    <row r="10" customFormat="false" ht="13.9" hidden="false" customHeight="true" outlineLevel="0" collapsed="false">
      <c r="A10" s="293" t="n">
        <v>4</v>
      </c>
      <c r="B10" s="294" t="s">
        <v>13</v>
      </c>
      <c r="C10" s="294" t="n">
        <v>5683</v>
      </c>
      <c r="D10" s="295" t="n">
        <v>105.4096768</v>
      </c>
      <c r="E10" s="294" t="n">
        <v>3960</v>
      </c>
      <c r="F10" s="295" t="n">
        <v>72.5370869</v>
      </c>
      <c r="G10" s="294" t="n">
        <v>3802</v>
      </c>
      <c r="H10" s="295" t="n">
        <v>68.6801815</v>
      </c>
      <c r="I10" s="294" t="n">
        <v>62</v>
      </c>
      <c r="J10" s="295" t="n">
        <v>39.5898889</v>
      </c>
      <c r="K10" s="294" t="n">
        <v>2202</v>
      </c>
      <c r="L10" s="295" t="n">
        <v>39.5898889</v>
      </c>
      <c r="M10" s="294" t="n">
        <v>444</v>
      </c>
      <c r="N10" s="295" t="n">
        <v>4.1360458</v>
      </c>
      <c r="O10" s="294" t="n">
        <v>37</v>
      </c>
      <c r="P10" s="295" t="n">
        <v>0.2692166</v>
      </c>
      <c r="Q10" s="294" t="n">
        <v>2165</v>
      </c>
      <c r="R10" s="295" t="n">
        <v>35.4538431</v>
      </c>
    </row>
    <row r="11" customFormat="false" ht="13.9" hidden="false" customHeight="true" outlineLevel="0" collapsed="false">
      <c r="A11" s="293" t="n">
        <v>5</v>
      </c>
      <c r="B11" s="294" t="s">
        <v>14</v>
      </c>
      <c r="C11" s="294" t="n">
        <v>46517</v>
      </c>
      <c r="D11" s="295" t="n">
        <v>554.8060956</v>
      </c>
      <c r="E11" s="294" t="n">
        <v>39889</v>
      </c>
      <c r="F11" s="295" t="n">
        <v>465.4063977</v>
      </c>
      <c r="G11" s="294" t="n">
        <v>37223</v>
      </c>
      <c r="H11" s="295" t="n">
        <v>413.1236279</v>
      </c>
      <c r="I11" s="294" t="n">
        <v>428</v>
      </c>
      <c r="J11" s="295" t="n">
        <v>292.6118191</v>
      </c>
      <c r="K11" s="294" t="n">
        <v>27762</v>
      </c>
      <c r="L11" s="295" t="n">
        <v>292.6118191</v>
      </c>
      <c r="M11" s="294" t="n">
        <v>5337</v>
      </c>
      <c r="N11" s="295" t="n">
        <v>51.1193613</v>
      </c>
      <c r="O11" s="294" t="n">
        <v>1105</v>
      </c>
      <c r="P11" s="295" t="n">
        <v>13.1778605</v>
      </c>
      <c r="Q11" s="294" t="n">
        <v>26657</v>
      </c>
      <c r="R11" s="295" t="n">
        <v>241.4924578</v>
      </c>
    </row>
    <row r="12" customFormat="false" ht="14.1" hidden="false" customHeight="true" outlineLevel="0" collapsed="false">
      <c r="A12" s="293" t="n">
        <v>6</v>
      </c>
      <c r="B12" s="294" t="s">
        <v>15</v>
      </c>
      <c r="C12" s="294" t="n">
        <v>9349</v>
      </c>
      <c r="D12" s="295" t="n">
        <v>112.9760335</v>
      </c>
      <c r="E12" s="294" t="n">
        <v>7714</v>
      </c>
      <c r="F12" s="295" t="n">
        <v>91.9876153</v>
      </c>
      <c r="G12" s="294" t="n">
        <v>7324</v>
      </c>
      <c r="H12" s="295" t="n">
        <v>89.1128706</v>
      </c>
      <c r="I12" s="294" t="n">
        <v>146</v>
      </c>
      <c r="J12" s="295" t="n">
        <v>56.0526941</v>
      </c>
      <c r="K12" s="294" t="n">
        <v>4848</v>
      </c>
      <c r="L12" s="295" t="n">
        <v>56.0526941</v>
      </c>
      <c r="M12" s="294" t="n">
        <v>815</v>
      </c>
      <c r="N12" s="295" t="n">
        <v>6.5928334</v>
      </c>
      <c r="O12" s="294" t="n">
        <v>63</v>
      </c>
      <c r="P12" s="295" t="n">
        <v>1.1822146</v>
      </c>
      <c r="Q12" s="294" t="n">
        <v>4785</v>
      </c>
      <c r="R12" s="295" t="n">
        <v>49.4598607</v>
      </c>
    </row>
    <row r="13" customFormat="false" ht="13.9" hidden="false" customHeight="true" outlineLevel="0" collapsed="false">
      <c r="A13" s="293" t="n">
        <v>7</v>
      </c>
      <c r="B13" s="294" t="s">
        <v>16</v>
      </c>
      <c r="C13" s="294" t="n">
        <v>2744</v>
      </c>
      <c r="D13" s="295" t="n">
        <v>43.8207009</v>
      </c>
      <c r="E13" s="294" t="n">
        <v>2296</v>
      </c>
      <c r="F13" s="295" t="n">
        <v>35.8906345</v>
      </c>
      <c r="G13" s="294" t="n">
        <v>2102</v>
      </c>
      <c r="H13" s="295" t="n">
        <v>33.2442325</v>
      </c>
      <c r="I13" s="294" t="n">
        <v>1</v>
      </c>
      <c r="J13" s="295" t="n">
        <v>19.2683315</v>
      </c>
      <c r="K13" s="294" t="n">
        <v>1151</v>
      </c>
      <c r="L13" s="295" t="n">
        <v>19.2683315</v>
      </c>
      <c r="M13" s="294" t="n">
        <v>35</v>
      </c>
      <c r="N13" s="295" t="n">
        <v>0.307784</v>
      </c>
      <c r="O13" s="294" t="n">
        <v>2</v>
      </c>
      <c r="P13" s="295" t="n">
        <v>0</v>
      </c>
      <c r="Q13" s="294" t="n">
        <v>1149</v>
      </c>
      <c r="R13" s="295" t="n">
        <v>18.9605475</v>
      </c>
    </row>
    <row r="14" customFormat="false" ht="13.9" hidden="false" customHeight="true" outlineLevel="0" collapsed="false">
      <c r="A14" s="293" t="n">
        <v>8</v>
      </c>
      <c r="B14" s="294" t="s">
        <v>17</v>
      </c>
      <c r="C14" s="294" t="n">
        <v>46181</v>
      </c>
      <c r="D14" s="295" t="n">
        <v>592.489568</v>
      </c>
      <c r="E14" s="294" t="n">
        <v>36645</v>
      </c>
      <c r="F14" s="295" t="n">
        <v>460.4354419</v>
      </c>
      <c r="G14" s="294" t="n">
        <v>33789</v>
      </c>
      <c r="H14" s="295" t="n">
        <v>416.3037724</v>
      </c>
      <c r="I14" s="294" t="n">
        <v>139</v>
      </c>
      <c r="J14" s="295" t="n">
        <v>323.9125502</v>
      </c>
      <c r="K14" s="294" t="n">
        <v>24788</v>
      </c>
      <c r="L14" s="295" t="n">
        <v>323.9125502</v>
      </c>
      <c r="M14" s="294" t="n">
        <v>1952</v>
      </c>
      <c r="N14" s="295" t="n">
        <v>21.6597695</v>
      </c>
      <c r="O14" s="294" t="n">
        <v>170</v>
      </c>
      <c r="P14" s="295" t="n">
        <v>4.2285085</v>
      </c>
      <c r="Q14" s="294" t="n">
        <v>24618</v>
      </c>
      <c r="R14" s="295" t="n">
        <v>302.2527807</v>
      </c>
    </row>
    <row r="15" customFormat="false" ht="13.9" hidden="false" customHeight="true" outlineLevel="0" collapsed="false">
      <c r="A15" s="293" t="n">
        <v>9</v>
      </c>
      <c r="B15" s="294" t="s">
        <v>301</v>
      </c>
      <c r="C15" s="294" t="n">
        <v>34388</v>
      </c>
      <c r="D15" s="295" t="n">
        <v>300.3320198</v>
      </c>
      <c r="E15" s="294" t="n">
        <v>31512</v>
      </c>
      <c r="F15" s="295" t="n">
        <v>267.3762812</v>
      </c>
      <c r="G15" s="294" t="n">
        <v>29572</v>
      </c>
      <c r="H15" s="295" t="n">
        <v>249.3977123</v>
      </c>
      <c r="I15" s="294" t="n">
        <v>167</v>
      </c>
      <c r="J15" s="295" t="n">
        <v>194.6350515</v>
      </c>
      <c r="K15" s="294" t="n">
        <v>21442</v>
      </c>
      <c r="L15" s="295" t="n">
        <v>194.6350515</v>
      </c>
      <c r="M15" s="294" t="n">
        <v>1024</v>
      </c>
      <c r="N15" s="295" t="n">
        <v>5.9372929</v>
      </c>
      <c r="O15" s="294" t="n">
        <v>17</v>
      </c>
      <c r="P15" s="295" t="n">
        <v>0.1373406</v>
      </c>
      <c r="Q15" s="294" t="n">
        <v>21425</v>
      </c>
      <c r="R15" s="295" t="n">
        <v>188.6977586</v>
      </c>
    </row>
    <row r="16" customFormat="false" ht="14.1" hidden="false" customHeight="true" outlineLevel="0" collapsed="false">
      <c r="A16" s="293" t="n">
        <v>10</v>
      </c>
      <c r="B16" s="294" t="s">
        <v>18</v>
      </c>
      <c r="C16" s="294" t="n">
        <v>567</v>
      </c>
      <c r="D16" s="295" t="n">
        <v>7.1605974</v>
      </c>
      <c r="E16" s="294" t="n">
        <v>435</v>
      </c>
      <c r="F16" s="295" t="n">
        <v>4.6170441</v>
      </c>
      <c r="G16" s="294" t="n">
        <v>415</v>
      </c>
      <c r="H16" s="295" t="n">
        <v>4.0580623</v>
      </c>
      <c r="I16" s="294" t="n">
        <v>1</v>
      </c>
      <c r="J16" s="295" t="n">
        <v>2.3701422</v>
      </c>
      <c r="K16" s="294" t="n">
        <v>201</v>
      </c>
      <c r="L16" s="295" t="n">
        <v>2.3701422</v>
      </c>
      <c r="M16" s="294" t="n">
        <v>25</v>
      </c>
      <c r="N16" s="295" t="n">
        <v>0.3721843</v>
      </c>
      <c r="O16" s="294" t="n">
        <v>0</v>
      </c>
      <c r="P16" s="295" t="n">
        <v>0</v>
      </c>
      <c r="Q16" s="294" t="n">
        <v>201</v>
      </c>
      <c r="R16" s="295" t="n">
        <v>1.9979579</v>
      </c>
    </row>
    <row r="17" customFormat="false" ht="13.9" hidden="false" customHeight="true" outlineLevel="0" collapsed="false">
      <c r="A17" s="293" t="n">
        <v>11</v>
      </c>
      <c r="B17" s="294" t="s">
        <v>19</v>
      </c>
      <c r="C17" s="294" t="n">
        <v>2671</v>
      </c>
      <c r="D17" s="295" t="n">
        <v>43.1548543</v>
      </c>
      <c r="E17" s="294" t="n">
        <v>2268</v>
      </c>
      <c r="F17" s="295" t="n">
        <v>33.4981837</v>
      </c>
      <c r="G17" s="294" t="n">
        <v>2214</v>
      </c>
      <c r="H17" s="295" t="n">
        <v>31.1629956</v>
      </c>
      <c r="I17" s="294" t="n">
        <v>57</v>
      </c>
      <c r="J17" s="295" t="n">
        <v>26.5855537</v>
      </c>
      <c r="K17" s="294" t="n">
        <v>1820</v>
      </c>
      <c r="L17" s="295" t="n">
        <v>26.5855537</v>
      </c>
      <c r="M17" s="294" t="n">
        <v>105</v>
      </c>
      <c r="N17" s="295" t="n">
        <v>1.4504292</v>
      </c>
      <c r="O17" s="294" t="n">
        <v>8</v>
      </c>
      <c r="P17" s="295" t="n">
        <v>0.024</v>
      </c>
      <c r="Q17" s="294" t="n">
        <v>1812</v>
      </c>
      <c r="R17" s="295" t="n">
        <v>25.1351245</v>
      </c>
    </row>
    <row r="18" customFormat="false" ht="13.9" hidden="false" customHeight="true" outlineLevel="0" collapsed="false">
      <c r="A18" s="293" t="n">
        <v>12</v>
      </c>
      <c r="B18" s="294" t="s">
        <v>302</v>
      </c>
      <c r="C18" s="294" t="n">
        <v>8188</v>
      </c>
      <c r="D18" s="295" t="n">
        <v>134.8738816</v>
      </c>
      <c r="E18" s="294" t="n">
        <v>6322</v>
      </c>
      <c r="F18" s="295" t="n">
        <v>108.1956277</v>
      </c>
      <c r="G18" s="294" t="n">
        <v>6116</v>
      </c>
      <c r="H18" s="295" t="n">
        <v>104.8312106</v>
      </c>
      <c r="I18" s="294" t="n">
        <v>24</v>
      </c>
      <c r="J18" s="295" t="n">
        <v>58.2743104</v>
      </c>
      <c r="K18" s="294" t="n">
        <v>3672</v>
      </c>
      <c r="L18" s="295" t="n">
        <v>58.2743104</v>
      </c>
      <c r="M18" s="294" t="n">
        <v>1585</v>
      </c>
      <c r="N18" s="295" t="n">
        <v>18.6558636</v>
      </c>
      <c r="O18" s="294" t="n">
        <v>0</v>
      </c>
      <c r="P18" s="295" t="n">
        <v>0</v>
      </c>
      <c r="Q18" s="294" t="n">
        <v>3672</v>
      </c>
      <c r="R18" s="295" t="n">
        <v>39.6184468</v>
      </c>
    </row>
    <row r="19" customFormat="false" ht="13.9" hidden="false" customHeight="true" outlineLevel="0" collapsed="false">
      <c r="A19" s="293" t="n">
        <v>13</v>
      </c>
      <c r="B19" s="294" t="s">
        <v>303</v>
      </c>
      <c r="C19" s="294" t="n">
        <v>20</v>
      </c>
      <c r="D19" s="295" t="n">
        <v>0.7867556</v>
      </c>
      <c r="E19" s="294" t="n">
        <v>20</v>
      </c>
      <c r="F19" s="295" t="n">
        <v>0.7867556</v>
      </c>
      <c r="G19" s="294" t="n">
        <v>20</v>
      </c>
      <c r="H19" s="295" t="n">
        <v>0.7867556</v>
      </c>
      <c r="I19" s="294" t="n">
        <v>0</v>
      </c>
      <c r="J19" s="295" t="n">
        <v>0.6100567</v>
      </c>
      <c r="K19" s="294" t="n">
        <v>18</v>
      </c>
      <c r="L19" s="295" t="n">
        <v>0.6100567</v>
      </c>
      <c r="M19" s="294" t="n">
        <v>17</v>
      </c>
      <c r="N19" s="295" t="n">
        <v>0.2667111</v>
      </c>
      <c r="O19" s="294" t="n">
        <v>0</v>
      </c>
      <c r="P19" s="295" t="n">
        <v>0</v>
      </c>
      <c r="Q19" s="294" t="n">
        <v>18</v>
      </c>
      <c r="R19" s="295" t="n">
        <v>0.3433456</v>
      </c>
    </row>
    <row r="20" customFormat="false" ht="14.1" hidden="false" customHeight="true" outlineLevel="0" collapsed="false">
      <c r="A20" s="293" t="n">
        <v>14</v>
      </c>
      <c r="B20" s="294" t="s">
        <v>304</v>
      </c>
      <c r="C20" s="294" t="n">
        <v>11505</v>
      </c>
      <c r="D20" s="295" t="n">
        <v>171.8712558</v>
      </c>
      <c r="E20" s="294" t="n">
        <v>8029</v>
      </c>
      <c r="F20" s="295" t="n">
        <v>121.3254484</v>
      </c>
      <c r="G20" s="294" t="n">
        <v>7852</v>
      </c>
      <c r="H20" s="295" t="n">
        <v>116.1657689</v>
      </c>
      <c r="I20" s="294" t="n">
        <v>10</v>
      </c>
      <c r="J20" s="295" t="n">
        <v>106.9609347</v>
      </c>
      <c r="K20" s="294" t="n">
        <v>7334</v>
      </c>
      <c r="L20" s="295" t="n">
        <v>106.9609347</v>
      </c>
      <c r="M20" s="294" t="n">
        <v>2024</v>
      </c>
      <c r="N20" s="295" t="n">
        <v>14.1541838</v>
      </c>
      <c r="O20" s="294" t="n">
        <v>1</v>
      </c>
      <c r="P20" s="295" t="n">
        <v>0</v>
      </c>
      <c r="Q20" s="294" t="n">
        <v>7333</v>
      </c>
      <c r="R20" s="295" t="n">
        <v>92.8067509</v>
      </c>
    </row>
    <row r="21" customFormat="false" ht="13.9" hidden="false" customHeight="true" outlineLevel="0" collapsed="false">
      <c r="A21" s="293" t="n">
        <v>15</v>
      </c>
      <c r="B21" s="294" t="s">
        <v>305</v>
      </c>
      <c r="C21" s="294" t="n">
        <v>4</v>
      </c>
      <c r="D21" s="295" t="n">
        <v>0.1051176</v>
      </c>
      <c r="E21" s="294" t="n">
        <v>0</v>
      </c>
      <c r="F21" s="295" t="n">
        <v>0</v>
      </c>
      <c r="G21" s="294" t="n">
        <v>0</v>
      </c>
      <c r="H21" s="295" t="n">
        <v>0</v>
      </c>
      <c r="I21" s="294" t="n">
        <v>0</v>
      </c>
      <c r="J21" s="295" t="n">
        <v>0</v>
      </c>
      <c r="K21" s="294" t="n">
        <v>0</v>
      </c>
      <c r="L21" s="295" t="n">
        <v>0</v>
      </c>
      <c r="M21" s="294" t="n">
        <v>0</v>
      </c>
      <c r="N21" s="295" t="n">
        <v>0</v>
      </c>
      <c r="O21" s="294" t="n">
        <v>0</v>
      </c>
      <c r="P21" s="295" t="n">
        <v>0</v>
      </c>
      <c r="Q21" s="294" t="n">
        <v>0</v>
      </c>
      <c r="R21" s="295" t="n">
        <v>0</v>
      </c>
    </row>
    <row r="22" customFormat="false" ht="13.9" hidden="false" customHeight="true" outlineLevel="0" collapsed="false">
      <c r="A22" s="293" t="n">
        <v>16</v>
      </c>
      <c r="B22" s="294" t="s">
        <v>20</v>
      </c>
      <c r="C22" s="294" t="n">
        <v>1665</v>
      </c>
      <c r="D22" s="295" t="n">
        <v>22.9023249</v>
      </c>
      <c r="E22" s="294" t="n">
        <v>1494</v>
      </c>
      <c r="F22" s="295" t="n">
        <v>22.1750466</v>
      </c>
      <c r="G22" s="294" t="n">
        <v>1449</v>
      </c>
      <c r="H22" s="295" t="n">
        <v>21.486807</v>
      </c>
      <c r="I22" s="294" t="n">
        <v>0</v>
      </c>
      <c r="J22" s="295" t="n">
        <v>11.5871738</v>
      </c>
      <c r="K22" s="294" t="n">
        <v>914</v>
      </c>
      <c r="L22" s="295" t="n">
        <v>11.5871738</v>
      </c>
      <c r="M22" s="294" t="n">
        <v>118</v>
      </c>
      <c r="N22" s="295" t="n">
        <v>3.5263312</v>
      </c>
      <c r="O22" s="294" t="n">
        <v>30</v>
      </c>
      <c r="P22" s="295" t="n">
        <v>0</v>
      </c>
      <c r="Q22" s="294" t="n">
        <v>884</v>
      </c>
      <c r="R22" s="295" t="n">
        <v>8.0608426</v>
      </c>
    </row>
    <row r="23" customFormat="false" ht="13.9" hidden="false" customHeight="true" outlineLevel="0" collapsed="false">
      <c r="A23" s="293" t="n">
        <v>17</v>
      </c>
      <c r="B23" s="294" t="s">
        <v>21</v>
      </c>
      <c r="C23" s="294" t="n">
        <v>185</v>
      </c>
      <c r="D23" s="295" t="n">
        <v>2.3426997</v>
      </c>
      <c r="E23" s="294" t="n">
        <v>168</v>
      </c>
      <c r="F23" s="295" t="n">
        <v>1.9641172</v>
      </c>
      <c r="G23" s="294" t="n">
        <v>165</v>
      </c>
      <c r="H23" s="295" t="n">
        <v>1.9389786</v>
      </c>
      <c r="I23" s="294" t="n">
        <v>0</v>
      </c>
      <c r="J23" s="295" t="n">
        <v>0.6077806</v>
      </c>
      <c r="K23" s="294" t="n">
        <v>69</v>
      </c>
      <c r="L23" s="295" t="n">
        <v>0.6077806</v>
      </c>
      <c r="M23" s="294" t="n">
        <v>2</v>
      </c>
      <c r="N23" s="295" t="n">
        <v>0.0008571</v>
      </c>
      <c r="O23" s="294" t="n">
        <v>0</v>
      </c>
      <c r="P23" s="295" t="n">
        <v>0</v>
      </c>
      <c r="Q23" s="294" t="n">
        <v>69</v>
      </c>
      <c r="R23" s="295" t="n">
        <v>0.6069235</v>
      </c>
    </row>
    <row r="24" customFormat="false" ht="13.9" hidden="false" customHeight="true" outlineLevel="0" collapsed="false">
      <c r="A24" s="293" t="n">
        <v>18</v>
      </c>
      <c r="B24" s="294" t="s">
        <v>22</v>
      </c>
      <c r="C24" s="294" t="n">
        <v>284</v>
      </c>
      <c r="D24" s="295" t="n">
        <v>4.5789274</v>
      </c>
      <c r="E24" s="294" t="n">
        <v>278</v>
      </c>
      <c r="F24" s="295" t="n">
        <v>4.4894997</v>
      </c>
      <c r="G24" s="294" t="n">
        <v>246</v>
      </c>
      <c r="H24" s="295" t="n">
        <v>3.8056169</v>
      </c>
      <c r="I24" s="294" t="n">
        <v>1</v>
      </c>
      <c r="J24" s="295" t="n">
        <v>2.4834372</v>
      </c>
      <c r="K24" s="294" t="n">
        <v>143</v>
      </c>
      <c r="L24" s="295" t="n">
        <v>2.4834372</v>
      </c>
      <c r="M24" s="294" t="n">
        <v>12</v>
      </c>
      <c r="N24" s="295" t="n">
        <v>0.2218207</v>
      </c>
      <c r="O24" s="294" t="n">
        <v>7</v>
      </c>
      <c r="P24" s="295" t="n">
        <v>0.166894</v>
      </c>
      <c r="Q24" s="294" t="n">
        <v>136</v>
      </c>
      <c r="R24" s="295" t="n">
        <v>2.2616165</v>
      </c>
    </row>
    <row r="25" customFormat="false" ht="14.1" hidden="false" customHeight="true" outlineLevel="0" collapsed="false">
      <c r="A25" s="293" t="n">
        <v>19</v>
      </c>
      <c r="B25" s="294" t="s">
        <v>306</v>
      </c>
      <c r="C25" s="294" t="n">
        <v>12</v>
      </c>
      <c r="D25" s="295" t="n">
        <v>1.521084</v>
      </c>
      <c r="E25" s="294" t="n">
        <v>6</v>
      </c>
      <c r="F25" s="295" t="n">
        <v>1.056932</v>
      </c>
      <c r="G25" s="294" t="n">
        <v>1</v>
      </c>
      <c r="H25" s="295" t="n">
        <v>0.1631808</v>
      </c>
      <c r="I25" s="294" t="n">
        <v>0</v>
      </c>
      <c r="J25" s="295" t="n">
        <v>0</v>
      </c>
      <c r="K25" s="294" t="n">
        <v>0</v>
      </c>
      <c r="L25" s="295" t="n">
        <v>0</v>
      </c>
      <c r="M25" s="294" t="n">
        <v>0</v>
      </c>
      <c r="N25" s="295" t="n">
        <v>0</v>
      </c>
      <c r="O25" s="294" t="n">
        <v>0</v>
      </c>
      <c r="P25" s="295" t="n">
        <v>0</v>
      </c>
      <c r="Q25" s="294" t="n">
        <v>0</v>
      </c>
      <c r="R25" s="295" t="n">
        <v>0</v>
      </c>
    </row>
    <row r="26" customFormat="false" ht="13.9" hidden="false" customHeight="true" outlineLevel="0" collapsed="false">
      <c r="A26" s="293" t="n">
        <v>20</v>
      </c>
      <c r="B26" s="294" t="s">
        <v>307</v>
      </c>
      <c r="C26" s="294" t="n">
        <v>127</v>
      </c>
      <c r="D26" s="295" t="n">
        <v>5.931334</v>
      </c>
      <c r="E26" s="294" t="n">
        <v>11</v>
      </c>
      <c r="F26" s="295" t="n">
        <v>0.5647707</v>
      </c>
      <c r="G26" s="294" t="n">
        <v>11</v>
      </c>
      <c r="H26" s="295" t="n">
        <v>0.5647707</v>
      </c>
      <c r="I26" s="294" t="n">
        <v>0</v>
      </c>
      <c r="J26" s="295" t="n">
        <v>0.5385501</v>
      </c>
      <c r="K26" s="294" t="n">
        <v>10</v>
      </c>
      <c r="L26" s="295" t="n">
        <v>0.5385501</v>
      </c>
      <c r="M26" s="294" t="n">
        <v>0</v>
      </c>
      <c r="N26" s="295" t="n">
        <v>0</v>
      </c>
      <c r="O26" s="294" t="n">
        <v>0</v>
      </c>
      <c r="P26" s="295" t="n">
        <v>0</v>
      </c>
      <c r="Q26" s="294" t="n">
        <v>10</v>
      </c>
      <c r="R26" s="295" t="n">
        <v>0.5385501</v>
      </c>
    </row>
    <row r="27" customFormat="false" ht="13.9" hidden="false" customHeight="true" outlineLevel="0" collapsed="false">
      <c r="A27" s="293" t="n">
        <v>21</v>
      </c>
      <c r="B27" s="294" t="s">
        <v>308</v>
      </c>
      <c r="C27" s="294" t="n">
        <v>24</v>
      </c>
      <c r="D27" s="295" t="n">
        <v>0.2209166</v>
      </c>
      <c r="E27" s="294" t="n">
        <v>24</v>
      </c>
      <c r="F27" s="295" t="n">
        <v>0.2209166</v>
      </c>
      <c r="G27" s="294" t="n">
        <v>24</v>
      </c>
      <c r="H27" s="295" t="n">
        <v>0.2209166</v>
      </c>
      <c r="I27" s="294" t="n">
        <v>0</v>
      </c>
      <c r="J27" s="295" t="n">
        <v>0.1379195</v>
      </c>
      <c r="K27" s="294" t="n">
        <v>19</v>
      </c>
      <c r="L27" s="295" t="n">
        <v>0.1379195</v>
      </c>
      <c r="M27" s="294" t="n">
        <v>6</v>
      </c>
      <c r="N27" s="295" t="n">
        <v>0.0265</v>
      </c>
      <c r="O27" s="294" t="n">
        <v>0</v>
      </c>
      <c r="P27" s="295" t="n">
        <v>0</v>
      </c>
      <c r="Q27" s="294" t="n">
        <v>19</v>
      </c>
      <c r="R27" s="295" t="n">
        <v>0.1114195</v>
      </c>
    </row>
    <row r="28" customFormat="false" ht="13.9" hidden="false" customHeight="true" outlineLevel="0" collapsed="false">
      <c r="A28" s="293" t="n">
        <v>22</v>
      </c>
      <c r="B28" s="294" t="s">
        <v>309</v>
      </c>
      <c r="C28" s="294" t="n">
        <v>69660</v>
      </c>
      <c r="D28" s="295" t="n">
        <v>349.8101481</v>
      </c>
      <c r="E28" s="294" t="n">
        <v>65805</v>
      </c>
      <c r="F28" s="295" t="n">
        <v>318.6367458</v>
      </c>
      <c r="G28" s="294" t="n">
        <v>61196</v>
      </c>
      <c r="H28" s="295" t="n">
        <v>289.6922815</v>
      </c>
      <c r="I28" s="294" t="n">
        <v>333</v>
      </c>
      <c r="J28" s="295" t="n">
        <v>156.7296189</v>
      </c>
      <c r="K28" s="294" t="n">
        <v>29971</v>
      </c>
      <c r="L28" s="295" t="n">
        <v>156.7296189</v>
      </c>
      <c r="M28" s="294" t="n">
        <v>1755</v>
      </c>
      <c r="N28" s="295" t="n">
        <v>6.264618</v>
      </c>
      <c r="O28" s="294" t="n">
        <v>6</v>
      </c>
      <c r="P28" s="295" t="n">
        <v>0.0644566</v>
      </c>
      <c r="Q28" s="294" t="n">
        <v>29965</v>
      </c>
      <c r="R28" s="295" t="n">
        <v>150.4650009</v>
      </c>
    </row>
    <row r="29" customFormat="false" ht="14.1" hidden="false" customHeight="true" outlineLevel="0" collapsed="false">
      <c r="A29" s="293" t="n">
        <v>23</v>
      </c>
      <c r="B29" s="294" t="s">
        <v>310</v>
      </c>
      <c r="C29" s="294" t="n">
        <v>29</v>
      </c>
      <c r="D29" s="295" t="n">
        <v>0.2253707</v>
      </c>
      <c r="E29" s="294" t="n">
        <v>29</v>
      </c>
      <c r="F29" s="295" t="n">
        <v>0.2253707</v>
      </c>
      <c r="G29" s="294" t="n">
        <v>29</v>
      </c>
      <c r="H29" s="295" t="n">
        <v>0.2253707</v>
      </c>
      <c r="I29" s="294" t="n">
        <v>0</v>
      </c>
      <c r="J29" s="295" t="n">
        <v>0.2253707</v>
      </c>
      <c r="K29" s="294" t="n">
        <v>29</v>
      </c>
      <c r="L29" s="295" t="n">
        <v>0.2253707</v>
      </c>
      <c r="M29" s="294" t="n">
        <v>0</v>
      </c>
      <c r="N29" s="295" t="n">
        <v>0</v>
      </c>
      <c r="O29" s="294" t="n">
        <v>0</v>
      </c>
      <c r="P29" s="295" t="n">
        <v>0</v>
      </c>
      <c r="Q29" s="294" t="n">
        <v>29</v>
      </c>
      <c r="R29" s="295" t="n">
        <v>0.2253707</v>
      </c>
    </row>
    <row r="30" customFormat="false" ht="13.9" hidden="false" customHeight="true" outlineLevel="0" collapsed="false">
      <c r="A30" s="293" t="n">
        <v>24</v>
      </c>
      <c r="B30" s="294" t="s">
        <v>311</v>
      </c>
      <c r="C30" s="294" t="n">
        <v>19163</v>
      </c>
      <c r="D30" s="295" t="n">
        <v>120.6182885</v>
      </c>
      <c r="E30" s="294" t="n">
        <v>17826</v>
      </c>
      <c r="F30" s="295" t="n">
        <v>107.6883901</v>
      </c>
      <c r="G30" s="294" t="n">
        <v>17163</v>
      </c>
      <c r="H30" s="295" t="n">
        <v>102.4845753</v>
      </c>
      <c r="I30" s="294" t="n">
        <v>436</v>
      </c>
      <c r="J30" s="295" t="n">
        <v>58.9492882</v>
      </c>
      <c r="K30" s="294" t="n">
        <v>8407</v>
      </c>
      <c r="L30" s="295" t="n">
        <v>58.9492882</v>
      </c>
      <c r="M30" s="294" t="n">
        <v>841</v>
      </c>
      <c r="N30" s="295" t="n">
        <v>8.227489</v>
      </c>
      <c r="O30" s="294" t="n">
        <v>10</v>
      </c>
      <c r="P30" s="295" t="n">
        <v>0.18031</v>
      </c>
      <c r="Q30" s="294" t="n">
        <v>8397</v>
      </c>
      <c r="R30" s="295" t="n">
        <v>50.7217992</v>
      </c>
    </row>
    <row r="31" customFormat="false" ht="13.9" hidden="false" customHeight="true" outlineLevel="0" collapsed="false">
      <c r="A31" s="293" t="n">
        <v>25</v>
      </c>
      <c r="B31" s="294" t="s">
        <v>72</v>
      </c>
      <c r="C31" s="294" t="n">
        <v>6940</v>
      </c>
      <c r="D31" s="295" t="n">
        <v>173.9785332</v>
      </c>
      <c r="E31" s="294" t="n">
        <v>6237</v>
      </c>
      <c r="F31" s="295" t="n">
        <v>154.6333738</v>
      </c>
      <c r="G31" s="294" t="n">
        <v>5071</v>
      </c>
      <c r="H31" s="295" t="n">
        <v>122.2298515</v>
      </c>
      <c r="I31" s="294" t="n">
        <v>14</v>
      </c>
      <c r="J31" s="295" t="n">
        <v>48.0820707</v>
      </c>
      <c r="K31" s="294" t="n">
        <v>3246</v>
      </c>
      <c r="L31" s="295" t="n">
        <v>48.0820707</v>
      </c>
      <c r="M31" s="294" t="n">
        <v>293</v>
      </c>
      <c r="N31" s="295" t="n">
        <v>2.3612222</v>
      </c>
      <c r="O31" s="294" t="n">
        <v>44</v>
      </c>
      <c r="P31" s="295" t="n">
        <v>0.1699448</v>
      </c>
      <c r="Q31" s="294" t="n">
        <v>3202</v>
      </c>
      <c r="R31" s="295" t="n">
        <v>45.7208485</v>
      </c>
    </row>
    <row r="32" customFormat="false" ht="13.9" hidden="false" customHeight="true" outlineLevel="0" collapsed="false">
      <c r="A32" s="293" t="n">
        <v>26</v>
      </c>
      <c r="B32" s="294" t="s">
        <v>312</v>
      </c>
      <c r="C32" s="294" t="n">
        <v>3503</v>
      </c>
      <c r="D32" s="295" t="n">
        <v>46.3249462</v>
      </c>
      <c r="E32" s="294" t="n">
        <v>2527</v>
      </c>
      <c r="F32" s="295" t="n">
        <v>34.0730042</v>
      </c>
      <c r="G32" s="294" t="n">
        <v>2328</v>
      </c>
      <c r="H32" s="295" t="n">
        <v>30.3530118</v>
      </c>
      <c r="I32" s="294" t="n">
        <v>16</v>
      </c>
      <c r="J32" s="295" t="n">
        <v>17.4776722</v>
      </c>
      <c r="K32" s="294" t="n">
        <v>1287</v>
      </c>
      <c r="L32" s="295" t="n">
        <v>17.4776722</v>
      </c>
      <c r="M32" s="294" t="n">
        <v>84</v>
      </c>
      <c r="N32" s="295" t="n">
        <v>0.7770678</v>
      </c>
      <c r="O32" s="294" t="n">
        <v>5</v>
      </c>
      <c r="P32" s="295" t="n">
        <v>0.06742</v>
      </c>
      <c r="Q32" s="294" t="n">
        <v>1282</v>
      </c>
      <c r="R32" s="295" t="n">
        <v>16.7006044</v>
      </c>
    </row>
    <row r="33" customFormat="false" ht="14.1" hidden="false" customHeight="true" outlineLevel="0" collapsed="false">
      <c r="A33" s="293" t="n">
        <v>27</v>
      </c>
      <c r="B33" s="294" t="s">
        <v>25</v>
      </c>
      <c r="C33" s="294" t="n">
        <v>23261</v>
      </c>
      <c r="D33" s="295" t="n">
        <v>254.7642254</v>
      </c>
      <c r="E33" s="294" t="n">
        <v>21855</v>
      </c>
      <c r="F33" s="295" t="n">
        <v>238.1026974</v>
      </c>
      <c r="G33" s="294" t="n">
        <v>20475</v>
      </c>
      <c r="H33" s="295" t="n">
        <v>221.2335072</v>
      </c>
      <c r="I33" s="294" t="n">
        <v>122</v>
      </c>
      <c r="J33" s="295" t="n">
        <v>151.8003614</v>
      </c>
      <c r="K33" s="294" t="n">
        <v>15292</v>
      </c>
      <c r="L33" s="295" t="n">
        <v>151.8003614</v>
      </c>
      <c r="M33" s="294" t="n">
        <v>1387</v>
      </c>
      <c r="N33" s="295" t="n">
        <v>12.9162429</v>
      </c>
      <c r="O33" s="294" t="n">
        <v>64</v>
      </c>
      <c r="P33" s="295" t="n">
        <v>0.4086133</v>
      </c>
      <c r="Q33" s="294" t="n">
        <v>15228</v>
      </c>
      <c r="R33" s="295" t="n">
        <v>138.8841185</v>
      </c>
    </row>
    <row r="34" customFormat="false" ht="13.9" hidden="false" customHeight="true" outlineLevel="0" collapsed="false">
      <c r="A34" s="293" t="n">
        <v>28</v>
      </c>
      <c r="B34" s="294" t="s">
        <v>313</v>
      </c>
      <c r="C34" s="294" t="n">
        <v>39</v>
      </c>
      <c r="D34" s="295" t="n">
        <v>2.384744</v>
      </c>
      <c r="E34" s="294" t="n">
        <v>24</v>
      </c>
      <c r="F34" s="295" t="n">
        <v>0.4444007</v>
      </c>
      <c r="G34" s="294" t="n">
        <v>24</v>
      </c>
      <c r="H34" s="295" t="n">
        <v>0.4444007</v>
      </c>
      <c r="I34" s="294" t="n">
        <v>0</v>
      </c>
      <c r="J34" s="295" t="n">
        <v>0.2198063</v>
      </c>
      <c r="K34" s="294" t="n">
        <v>6</v>
      </c>
      <c r="L34" s="295" t="n">
        <v>0.2198063</v>
      </c>
      <c r="M34" s="294" t="n">
        <v>3</v>
      </c>
      <c r="N34" s="295" t="n">
        <v>0.256</v>
      </c>
      <c r="O34" s="294" t="n">
        <v>0</v>
      </c>
      <c r="P34" s="295" t="n">
        <v>0</v>
      </c>
      <c r="Q34" s="294" t="n">
        <v>6</v>
      </c>
      <c r="R34" s="295" t="n">
        <v>0.04</v>
      </c>
    </row>
    <row r="35" customFormat="false" ht="13.9" hidden="false" customHeight="true" outlineLevel="0" collapsed="false">
      <c r="A35" s="293" t="n">
        <v>29</v>
      </c>
      <c r="B35" s="294" t="s">
        <v>55</v>
      </c>
      <c r="C35" s="294" t="n">
        <v>413</v>
      </c>
      <c r="D35" s="295" t="n">
        <v>14.8018633</v>
      </c>
      <c r="E35" s="294" t="n">
        <v>139</v>
      </c>
      <c r="F35" s="295" t="n">
        <v>3.7737591</v>
      </c>
      <c r="G35" s="294" t="n">
        <v>139</v>
      </c>
      <c r="H35" s="295" t="n">
        <v>3.7737591</v>
      </c>
      <c r="I35" s="294" t="n">
        <v>0</v>
      </c>
      <c r="J35" s="295" t="n">
        <v>3.7654503</v>
      </c>
      <c r="K35" s="294" t="n">
        <v>137</v>
      </c>
      <c r="L35" s="295" t="n">
        <v>3.7654503</v>
      </c>
      <c r="M35" s="294" t="n">
        <v>18</v>
      </c>
      <c r="N35" s="295" t="n">
        <v>0.147577</v>
      </c>
      <c r="O35" s="294" t="n">
        <v>0</v>
      </c>
      <c r="P35" s="295" t="n">
        <v>0</v>
      </c>
      <c r="Q35" s="294" t="n">
        <v>137</v>
      </c>
      <c r="R35" s="295" t="n">
        <v>3.6178733</v>
      </c>
    </row>
    <row r="36" customFormat="false" ht="13.9" hidden="false" customHeight="true" outlineLevel="0" collapsed="false">
      <c r="A36" s="293" t="n">
        <v>30</v>
      </c>
      <c r="B36" s="294" t="s">
        <v>314</v>
      </c>
      <c r="C36" s="294" t="n">
        <v>757</v>
      </c>
      <c r="D36" s="295" t="n">
        <v>9.6485813</v>
      </c>
      <c r="E36" s="294" t="n">
        <v>693</v>
      </c>
      <c r="F36" s="295" t="n">
        <v>9.0260216</v>
      </c>
      <c r="G36" s="294" t="n">
        <v>693</v>
      </c>
      <c r="H36" s="295" t="n">
        <v>9.0260216</v>
      </c>
      <c r="I36" s="294" t="n">
        <v>1</v>
      </c>
      <c r="J36" s="295" t="n">
        <v>8.8252532</v>
      </c>
      <c r="K36" s="294" t="n">
        <v>654</v>
      </c>
      <c r="L36" s="295" t="n">
        <v>8.8252532</v>
      </c>
      <c r="M36" s="294" t="n">
        <v>51</v>
      </c>
      <c r="N36" s="295" t="n">
        <v>0.4502895</v>
      </c>
      <c r="O36" s="294" t="n">
        <v>0</v>
      </c>
      <c r="P36" s="295" t="n">
        <v>0</v>
      </c>
      <c r="Q36" s="294" t="n">
        <v>654</v>
      </c>
      <c r="R36" s="295" t="n">
        <v>8.3749637</v>
      </c>
    </row>
    <row r="37" customFormat="false" ht="13.9" hidden="false" customHeight="true" outlineLevel="0" collapsed="false">
      <c r="A37" s="293" t="n">
        <v>31</v>
      </c>
      <c r="B37" s="294" t="s">
        <v>315</v>
      </c>
      <c r="C37" s="294" t="n">
        <v>56</v>
      </c>
      <c r="D37" s="295" t="n">
        <v>0.752792</v>
      </c>
      <c r="E37" s="294" t="n">
        <v>56</v>
      </c>
      <c r="F37" s="295" t="n">
        <v>0.752792</v>
      </c>
      <c r="G37" s="294" t="n">
        <v>56</v>
      </c>
      <c r="H37" s="295" t="n">
        <v>0.752792</v>
      </c>
      <c r="I37" s="294" t="n">
        <v>0</v>
      </c>
      <c r="J37" s="295" t="n">
        <v>0.5041873</v>
      </c>
      <c r="K37" s="294" t="n">
        <v>43</v>
      </c>
      <c r="L37" s="295" t="n">
        <v>0.5041873</v>
      </c>
      <c r="M37" s="294" t="n">
        <v>0</v>
      </c>
      <c r="N37" s="295" t="n">
        <v>0</v>
      </c>
      <c r="O37" s="294" t="n">
        <v>0</v>
      </c>
      <c r="P37" s="295" t="n">
        <v>0</v>
      </c>
      <c r="Q37" s="294" t="n">
        <v>43</v>
      </c>
      <c r="R37" s="295" t="n">
        <v>0.5041873</v>
      </c>
    </row>
    <row r="38" customFormat="false" ht="14.1" hidden="false" customHeight="true" outlineLevel="0" collapsed="false">
      <c r="A38" s="293" t="n">
        <v>32</v>
      </c>
      <c r="B38" s="294" t="s">
        <v>38</v>
      </c>
      <c r="C38" s="294" t="n">
        <v>189523</v>
      </c>
      <c r="D38" s="295" t="n">
        <v>4020.0228357</v>
      </c>
      <c r="E38" s="294" t="n">
        <v>156850</v>
      </c>
      <c r="F38" s="295" t="n">
        <v>3630.9627862</v>
      </c>
      <c r="G38" s="294" t="n">
        <v>123274</v>
      </c>
      <c r="H38" s="295" t="n">
        <v>2091.4826063</v>
      </c>
      <c r="I38" s="294" t="n">
        <v>1418</v>
      </c>
      <c r="J38" s="295" t="n">
        <v>921.5345706</v>
      </c>
      <c r="K38" s="294" t="n">
        <v>78747</v>
      </c>
      <c r="L38" s="295" t="n">
        <v>921.5345706</v>
      </c>
      <c r="M38" s="294" t="n">
        <v>7126</v>
      </c>
      <c r="N38" s="295" t="n">
        <v>65.5395942</v>
      </c>
      <c r="O38" s="294" t="n">
        <v>287</v>
      </c>
      <c r="P38" s="295" t="n">
        <v>1.1152824</v>
      </c>
      <c r="Q38" s="294" t="n">
        <v>78460</v>
      </c>
      <c r="R38" s="295" t="n">
        <v>855.9949764</v>
      </c>
    </row>
    <row r="39" customFormat="false" ht="13.9" hidden="false" customHeight="true" outlineLevel="0" collapsed="false">
      <c r="A39" s="293" t="n">
        <v>33</v>
      </c>
      <c r="B39" s="294" t="s">
        <v>316</v>
      </c>
      <c r="C39" s="294" t="n">
        <v>2413</v>
      </c>
      <c r="D39" s="295" t="n">
        <v>22.3871988</v>
      </c>
      <c r="E39" s="294" t="n">
        <v>1849</v>
      </c>
      <c r="F39" s="295" t="n">
        <v>17.4589373</v>
      </c>
      <c r="G39" s="294" t="n">
        <v>1849</v>
      </c>
      <c r="H39" s="295" t="n">
        <v>17.4589373</v>
      </c>
      <c r="I39" s="294" t="n">
        <v>265</v>
      </c>
      <c r="J39" s="295" t="n">
        <v>16.3744357</v>
      </c>
      <c r="K39" s="294" t="n">
        <v>1529</v>
      </c>
      <c r="L39" s="295" t="n">
        <v>16.3744357</v>
      </c>
      <c r="M39" s="294" t="n">
        <v>123</v>
      </c>
      <c r="N39" s="295" t="n">
        <v>1.4511549</v>
      </c>
      <c r="O39" s="294" t="n">
        <v>0</v>
      </c>
      <c r="P39" s="295" t="n">
        <v>0</v>
      </c>
      <c r="Q39" s="294" t="n">
        <v>1529</v>
      </c>
      <c r="R39" s="295" t="n">
        <v>14.9232808</v>
      </c>
    </row>
    <row r="40" customFormat="false" ht="13.9" hidden="false" customHeight="true" outlineLevel="0" collapsed="false">
      <c r="A40" s="293" t="n">
        <v>34</v>
      </c>
      <c r="B40" s="294" t="s">
        <v>317</v>
      </c>
      <c r="C40" s="294" t="n">
        <v>37</v>
      </c>
      <c r="D40" s="295" t="n">
        <v>0.5667972</v>
      </c>
      <c r="E40" s="294" t="n">
        <v>35</v>
      </c>
      <c r="F40" s="295" t="n">
        <v>0.5591776</v>
      </c>
      <c r="G40" s="294" t="n">
        <v>35</v>
      </c>
      <c r="H40" s="295" t="n">
        <v>0.5591776</v>
      </c>
      <c r="I40" s="294" t="n">
        <v>0</v>
      </c>
      <c r="J40" s="295" t="n">
        <v>0.5415354</v>
      </c>
      <c r="K40" s="294" t="n">
        <v>32</v>
      </c>
      <c r="L40" s="295" t="n">
        <v>0.5415354</v>
      </c>
      <c r="M40" s="294" t="n">
        <v>1</v>
      </c>
      <c r="N40" s="295" t="n">
        <v>0.013055</v>
      </c>
      <c r="O40" s="294" t="n">
        <v>24</v>
      </c>
      <c r="P40" s="295" t="n">
        <v>0</v>
      </c>
      <c r="Q40" s="294" t="n">
        <v>8</v>
      </c>
      <c r="R40" s="295" t="n">
        <v>0.5284804</v>
      </c>
    </row>
    <row r="41" customFormat="false" ht="13.9" hidden="false" customHeight="true" outlineLevel="0" collapsed="false">
      <c r="A41" s="293" t="n">
        <v>35</v>
      </c>
      <c r="B41" s="294" t="s">
        <v>318</v>
      </c>
      <c r="C41" s="294" t="n">
        <v>148</v>
      </c>
      <c r="D41" s="295" t="n">
        <v>1.3972141</v>
      </c>
      <c r="E41" s="294" t="n">
        <v>127</v>
      </c>
      <c r="F41" s="295" t="n">
        <v>1.209865</v>
      </c>
      <c r="G41" s="294" t="n">
        <v>127</v>
      </c>
      <c r="H41" s="295" t="n">
        <v>1.209865</v>
      </c>
      <c r="I41" s="294" t="n">
        <v>0</v>
      </c>
      <c r="J41" s="295" t="n">
        <v>1.209865</v>
      </c>
      <c r="K41" s="294" t="n">
        <v>127</v>
      </c>
      <c r="L41" s="295" t="n">
        <v>1.209865</v>
      </c>
      <c r="M41" s="294" t="n">
        <v>53</v>
      </c>
      <c r="N41" s="295" t="n">
        <v>0.2472972</v>
      </c>
      <c r="O41" s="294" t="n">
        <v>0</v>
      </c>
      <c r="P41" s="295" t="n">
        <v>0</v>
      </c>
      <c r="Q41" s="294" t="n">
        <v>127</v>
      </c>
      <c r="R41" s="295" t="n">
        <v>0.9625678</v>
      </c>
    </row>
    <row r="42" customFormat="false" ht="14.1" hidden="false" customHeight="true" outlineLevel="0" collapsed="false">
      <c r="A42" s="293" t="n">
        <v>36</v>
      </c>
      <c r="B42" s="294" t="s">
        <v>319</v>
      </c>
      <c r="C42" s="294" t="n">
        <v>107</v>
      </c>
      <c r="D42" s="295" t="n">
        <v>0.7585619</v>
      </c>
      <c r="E42" s="294" t="n">
        <v>105</v>
      </c>
      <c r="F42" s="295" t="n">
        <v>0.6962371</v>
      </c>
      <c r="G42" s="294" t="n">
        <v>105</v>
      </c>
      <c r="H42" s="295" t="n">
        <v>0.6962371</v>
      </c>
      <c r="I42" s="294" t="n">
        <v>2</v>
      </c>
      <c r="J42" s="295" t="n">
        <v>0.5111347</v>
      </c>
      <c r="K42" s="294" t="n">
        <v>75</v>
      </c>
      <c r="L42" s="295" t="n">
        <v>0.5111347</v>
      </c>
      <c r="M42" s="294" t="n">
        <v>0</v>
      </c>
      <c r="N42" s="295" t="n">
        <v>0</v>
      </c>
      <c r="O42" s="294" t="n">
        <v>0</v>
      </c>
      <c r="P42" s="295" t="n">
        <v>0</v>
      </c>
      <c r="Q42" s="294" t="n">
        <v>75</v>
      </c>
      <c r="R42" s="295" t="n">
        <v>0.5111347</v>
      </c>
    </row>
    <row r="43" customFormat="false" ht="13.9" hidden="false" customHeight="true" outlineLevel="0" collapsed="false">
      <c r="A43" s="293" t="n">
        <v>37</v>
      </c>
      <c r="B43" s="294" t="s">
        <v>26</v>
      </c>
      <c r="C43" s="294" t="n">
        <v>6738</v>
      </c>
      <c r="D43" s="295" t="n">
        <v>102.2306329</v>
      </c>
      <c r="E43" s="294" t="n">
        <v>6330</v>
      </c>
      <c r="F43" s="295" t="n">
        <v>95.4589147</v>
      </c>
      <c r="G43" s="294" t="n">
        <v>5818</v>
      </c>
      <c r="H43" s="295" t="n">
        <v>87.8041716</v>
      </c>
      <c r="I43" s="294" t="n">
        <v>38</v>
      </c>
      <c r="J43" s="295" t="n">
        <v>67.7760307</v>
      </c>
      <c r="K43" s="294" t="n">
        <v>4527</v>
      </c>
      <c r="L43" s="295" t="n">
        <v>67.7760307</v>
      </c>
      <c r="M43" s="294" t="n">
        <v>504</v>
      </c>
      <c r="N43" s="295" t="n">
        <v>3.9885414</v>
      </c>
      <c r="O43" s="294" t="n">
        <v>45</v>
      </c>
      <c r="P43" s="295" t="n">
        <v>0.3318722</v>
      </c>
      <c r="Q43" s="294" t="n">
        <v>4482</v>
      </c>
      <c r="R43" s="295" t="n">
        <v>63.7874893</v>
      </c>
    </row>
    <row r="44" customFormat="false" ht="13.9" hidden="false" customHeight="true" outlineLevel="0" collapsed="false">
      <c r="A44" s="293" t="n">
        <v>38</v>
      </c>
      <c r="B44" s="294" t="s">
        <v>49</v>
      </c>
      <c r="C44" s="294" t="n">
        <v>50</v>
      </c>
      <c r="D44" s="295" t="n">
        <v>0.3805968</v>
      </c>
      <c r="E44" s="294" t="n">
        <v>44</v>
      </c>
      <c r="F44" s="295" t="n">
        <v>0.3418497</v>
      </c>
      <c r="G44" s="294" t="n">
        <v>44</v>
      </c>
      <c r="H44" s="295" t="n">
        <v>0.3418497</v>
      </c>
      <c r="I44" s="294" t="n">
        <v>0</v>
      </c>
      <c r="J44" s="295" t="n">
        <v>0.0299524</v>
      </c>
      <c r="K44" s="294" t="n">
        <v>7</v>
      </c>
      <c r="L44" s="295" t="n">
        <v>0.0299524</v>
      </c>
      <c r="M44" s="294" t="n">
        <v>6</v>
      </c>
      <c r="N44" s="295" t="n">
        <v>0.003447</v>
      </c>
      <c r="O44" s="294" t="n">
        <v>0</v>
      </c>
      <c r="P44" s="295" t="n">
        <v>0</v>
      </c>
      <c r="Q44" s="294" t="n">
        <v>7</v>
      </c>
      <c r="R44" s="295" t="n">
        <v>0.0265054</v>
      </c>
    </row>
    <row r="45" customFormat="false" ht="13.9" hidden="false" customHeight="true" outlineLevel="0" collapsed="false">
      <c r="A45" s="293" t="n">
        <v>39</v>
      </c>
      <c r="B45" s="294" t="s">
        <v>50</v>
      </c>
      <c r="C45" s="294" t="n">
        <v>5</v>
      </c>
      <c r="D45" s="295" t="n">
        <v>0.046392</v>
      </c>
      <c r="E45" s="294" t="n">
        <v>5</v>
      </c>
      <c r="F45" s="295" t="n">
        <v>0.046392</v>
      </c>
      <c r="G45" s="294" t="n">
        <v>5</v>
      </c>
      <c r="H45" s="295" t="n">
        <v>0.046392</v>
      </c>
      <c r="I45" s="294" t="n">
        <v>0</v>
      </c>
      <c r="J45" s="295" t="n">
        <v>0</v>
      </c>
      <c r="K45" s="294" t="n">
        <v>0</v>
      </c>
      <c r="L45" s="295" t="n">
        <v>0</v>
      </c>
      <c r="M45" s="294" t="n">
        <v>0</v>
      </c>
      <c r="N45" s="295" t="n">
        <v>0</v>
      </c>
      <c r="O45" s="294" t="n">
        <v>0</v>
      </c>
      <c r="P45" s="295" t="n">
        <v>0</v>
      </c>
      <c r="Q45" s="294" t="n">
        <v>0</v>
      </c>
      <c r="R45" s="295" t="n">
        <v>0</v>
      </c>
    </row>
    <row r="46" customFormat="false" ht="14.1" hidden="false" customHeight="true" outlineLevel="0" collapsed="false">
      <c r="A46" s="293" t="n">
        <v>40</v>
      </c>
      <c r="B46" s="294" t="s">
        <v>320</v>
      </c>
      <c r="C46" s="294" t="n">
        <v>2</v>
      </c>
      <c r="D46" s="295" t="n">
        <v>0.0395862</v>
      </c>
      <c r="E46" s="294" t="n">
        <v>0</v>
      </c>
      <c r="F46" s="295" t="n">
        <v>0</v>
      </c>
      <c r="G46" s="294" t="n">
        <v>0</v>
      </c>
      <c r="H46" s="295" t="n">
        <v>0</v>
      </c>
      <c r="I46" s="294" t="n">
        <v>0</v>
      </c>
      <c r="J46" s="295" t="n">
        <v>0</v>
      </c>
      <c r="K46" s="294" t="n">
        <v>0</v>
      </c>
      <c r="L46" s="295" t="n">
        <v>0</v>
      </c>
      <c r="M46" s="294" t="n">
        <v>0</v>
      </c>
      <c r="N46" s="295" t="n">
        <v>0</v>
      </c>
      <c r="O46" s="294" t="n">
        <v>0</v>
      </c>
      <c r="P46" s="295" t="n">
        <v>0</v>
      </c>
      <c r="Q46" s="294" t="n">
        <v>0</v>
      </c>
      <c r="R46" s="295" t="n">
        <v>0</v>
      </c>
    </row>
    <row r="47" customFormat="false" ht="13.9" hidden="false" customHeight="true" outlineLevel="0" collapsed="false">
      <c r="A47" s="293" t="n">
        <v>41</v>
      </c>
      <c r="B47" s="294" t="s">
        <v>224</v>
      </c>
      <c r="C47" s="294" t="n">
        <v>14846</v>
      </c>
      <c r="D47" s="295" t="n">
        <v>253.0498388</v>
      </c>
      <c r="E47" s="294" t="n">
        <v>12275</v>
      </c>
      <c r="F47" s="295" t="n">
        <v>212.6801757</v>
      </c>
      <c r="G47" s="294" t="n">
        <v>10930</v>
      </c>
      <c r="H47" s="295" t="n">
        <v>186.8746373</v>
      </c>
      <c r="I47" s="294" t="n">
        <v>198</v>
      </c>
      <c r="J47" s="295" t="n">
        <v>123.568739</v>
      </c>
      <c r="K47" s="294" t="n">
        <v>6618</v>
      </c>
      <c r="L47" s="295" t="n">
        <v>123.568739</v>
      </c>
      <c r="M47" s="294" t="n">
        <v>382</v>
      </c>
      <c r="N47" s="295" t="n">
        <v>3.370621</v>
      </c>
      <c r="O47" s="294" t="n">
        <v>37</v>
      </c>
      <c r="P47" s="295" t="n">
        <v>0.3900385</v>
      </c>
      <c r="Q47" s="294" t="n">
        <v>6581</v>
      </c>
      <c r="R47" s="295" t="n">
        <v>120.198118</v>
      </c>
    </row>
    <row r="48" customFormat="false" ht="13.9" hidden="false" customHeight="true" outlineLevel="0" collapsed="false">
      <c r="A48" s="293" t="n">
        <v>42</v>
      </c>
      <c r="B48" s="294" t="s">
        <v>28</v>
      </c>
      <c r="C48" s="294" t="n">
        <v>26229</v>
      </c>
      <c r="D48" s="295" t="n">
        <v>439.466674</v>
      </c>
      <c r="E48" s="294" t="n">
        <v>25317</v>
      </c>
      <c r="F48" s="295" t="n">
        <v>422.7472252</v>
      </c>
      <c r="G48" s="294" t="n">
        <v>23960</v>
      </c>
      <c r="H48" s="295" t="n">
        <v>404.2419207</v>
      </c>
      <c r="I48" s="294" t="n">
        <v>207</v>
      </c>
      <c r="J48" s="295" t="n">
        <v>310.0477746</v>
      </c>
      <c r="K48" s="294" t="n">
        <v>17913</v>
      </c>
      <c r="L48" s="295" t="n">
        <v>310.0477746</v>
      </c>
      <c r="M48" s="294" t="n">
        <v>1392</v>
      </c>
      <c r="N48" s="295" t="n">
        <v>20.3523026</v>
      </c>
      <c r="O48" s="294" t="n">
        <v>31</v>
      </c>
      <c r="P48" s="295" t="n">
        <v>0.3759065</v>
      </c>
      <c r="Q48" s="294" t="n">
        <v>17882</v>
      </c>
      <c r="R48" s="295" t="n">
        <v>289.695472</v>
      </c>
    </row>
    <row r="49" customFormat="false" ht="13.9" hidden="false" customHeight="true" outlineLevel="0" collapsed="false">
      <c r="A49" s="293" t="n">
        <v>43</v>
      </c>
      <c r="B49" s="294" t="s">
        <v>29</v>
      </c>
      <c r="C49" s="294" t="n">
        <v>120</v>
      </c>
      <c r="D49" s="295" t="n">
        <v>0.4976808</v>
      </c>
      <c r="E49" s="294" t="n">
        <v>47</v>
      </c>
      <c r="F49" s="295" t="n">
        <v>0.1892575</v>
      </c>
      <c r="G49" s="294" t="n">
        <v>47</v>
      </c>
      <c r="H49" s="295" t="n">
        <v>0.1892575</v>
      </c>
      <c r="I49" s="294" t="n">
        <v>0</v>
      </c>
      <c r="J49" s="295" t="n">
        <v>0.1495304</v>
      </c>
      <c r="K49" s="294" t="n">
        <v>43</v>
      </c>
      <c r="L49" s="295" t="n">
        <v>0.1495304</v>
      </c>
      <c r="M49" s="294" t="n">
        <v>0</v>
      </c>
      <c r="N49" s="295" t="n">
        <v>0</v>
      </c>
      <c r="O49" s="294" t="n">
        <v>0</v>
      </c>
      <c r="P49" s="295" t="n">
        <v>0</v>
      </c>
      <c r="Q49" s="294" t="n">
        <v>43</v>
      </c>
      <c r="R49" s="295" t="n">
        <v>0.1495304</v>
      </c>
    </row>
    <row r="50" customFormat="false" ht="13.9" hidden="false" customHeight="true" outlineLevel="0" collapsed="false">
      <c r="A50" s="293" t="n">
        <v>44</v>
      </c>
      <c r="B50" s="294" t="s">
        <v>30</v>
      </c>
      <c r="C50" s="294" t="n">
        <v>496</v>
      </c>
      <c r="D50" s="295" t="n">
        <v>6.7886701</v>
      </c>
      <c r="E50" s="294" t="n">
        <v>314</v>
      </c>
      <c r="F50" s="295" t="n">
        <v>4.5235361</v>
      </c>
      <c r="G50" s="294" t="n">
        <v>297</v>
      </c>
      <c r="H50" s="295" t="n">
        <v>4.3134269</v>
      </c>
      <c r="I50" s="294" t="n">
        <v>1</v>
      </c>
      <c r="J50" s="295" t="n">
        <v>2.0562955</v>
      </c>
      <c r="K50" s="294" t="n">
        <v>205</v>
      </c>
      <c r="L50" s="295" t="n">
        <v>2.0562955</v>
      </c>
      <c r="M50" s="294" t="n">
        <v>1</v>
      </c>
      <c r="N50" s="295" t="n">
        <v>0.009</v>
      </c>
      <c r="O50" s="294" t="n">
        <v>0</v>
      </c>
      <c r="P50" s="295" t="n">
        <v>0</v>
      </c>
      <c r="Q50" s="294" t="n">
        <v>205</v>
      </c>
      <c r="R50" s="295" t="n">
        <v>2.0472955</v>
      </c>
    </row>
    <row r="51" customFormat="false" ht="13.9" hidden="false" customHeight="true" outlineLevel="0" collapsed="false">
      <c r="A51" s="287"/>
      <c r="B51" s="296" t="s">
        <v>9</v>
      </c>
      <c r="C51" s="297" t="n">
        <f aca="false">SUM(C7:C50)</f>
        <v>550056</v>
      </c>
      <c r="D51" s="292" t="n">
        <f aca="false">SUM(D7:D50)</f>
        <v>8218.9677428</v>
      </c>
      <c r="E51" s="297" t="n">
        <f aca="false">SUM(E7:E50)</f>
        <v>470784</v>
      </c>
      <c r="F51" s="292" t="n">
        <f aca="false">SUM(F7:F50)</f>
        <v>7145.6121226</v>
      </c>
      <c r="G51" s="297" t="n">
        <f aca="false">SUM(G7:G50)</f>
        <v>416887</v>
      </c>
      <c r="H51" s="292" t="n">
        <f aca="false">SUM(H7:H50)</f>
        <v>5320.7328374</v>
      </c>
      <c r="I51" s="297" t="n">
        <f aca="false">SUM(I7:I50)</f>
        <v>4149</v>
      </c>
      <c r="J51" s="292" t="n">
        <f aca="false">SUM(J7:J50)</f>
        <v>3156.2833044</v>
      </c>
      <c r="K51" s="297" t="n">
        <f aca="false">SUM(K7:K50)</f>
        <v>272926</v>
      </c>
      <c r="L51" s="292" t="n">
        <f aca="false">SUM(L7:L50)</f>
        <v>3156.2833044</v>
      </c>
      <c r="M51" s="297" t="n">
        <f aca="false">SUM(M7:M50)</f>
        <v>28698</v>
      </c>
      <c r="N51" s="292" t="n">
        <f aca="false">SUM(N7:N50)</f>
        <v>261.625048</v>
      </c>
      <c r="O51" s="297" t="n">
        <f aca="false">SUM(O7:O50)</f>
        <v>2054</v>
      </c>
      <c r="P51" s="292" t="n">
        <f aca="false">SUM(P7:P50)</f>
        <v>22.7520632</v>
      </c>
      <c r="Q51" s="297" t="n">
        <f aca="false">SUM(Q7:Q50)</f>
        <v>270872</v>
      </c>
      <c r="R51" s="292" t="n">
        <f aca="false">SUM(R7:R50)</f>
        <v>2894.7344501</v>
      </c>
    </row>
    <row r="52" customFormat="false" ht="12.75" hidden="true" customHeight="true" outlineLevel="0" collapsed="false">
      <c r="D52" s="280" t="n">
        <v>0</v>
      </c>
      <c r="F52" s="280" t="n">
        <v>0</v>
      </c>
      <c r="L52" s="280" t="n">
        <v>0</v>
      </c>
    </row>
  </sheetData>
  <mergeCells count="11">
    <mergeCell ref="A1:R1"/>
    <mergeCell ref="A2:R2"/>
    <mergeCell ref="P3:Q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6" activeCellId="0" sqref="N6"/>
    </sheetView>
  </sheetViews>
  <sheetFormatPr defaultColWidth="9.1328125" defaultRowHeight="18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9" width="31.13"/>
    <col collapsed="false" customWidth="true" hidden="false" outlineLevel="0" max="3" min="3" style="300" width="9.56"/>
    <col collapsed="false" customWidth="true" hidden="false" outlineLevel="0" max="4" min="4" style="300" width="6.42"/>
    <col collapsed="false" customWidth="true" hidden="false" outlineLevel="0" max="5" min="5" style="300" width="8.99"/>
    <col collapsed="false" customWidth="true" hidden="false" outlineLevel="0" max="6" min="6" style="300" width="6.42"/>
    <col collapsed="false" customWidth="true" hidden="false" outlineLevel="0" max="7" min="7" style="300" width="7.7"/>
    <col collapsed="false" customWidth="true" hidden="false" outlineLevel="0" max="8" min="8" style="300" width="6.42"/>
    <col collapsed="false" customWidth="true" hidden="false" outlineLevel="0" max="9" min="9" style="300" width="10.13"/>
    <col collapsed="false" customWidth="true" hidden="false" outlineLevel="0" max="10" min="10" style="300" width="11.42"/>
    <col collapsed="false" customWidth="false" hidden="false" outlineLevel="0" max="257" min="11" style="300" width="9.13"/>
  </cols>
  <sheetData>
    <row r="1" customFormat="false" ht="18" hidden="false" customHeight="true" outlineLevel="0" collapsed="false">
      <c r="A1" s="301" t="s">
        <v>321</v>
      </c>
      <c r="B1" s="301"/>
      <c r="C1" s="301"/>
      <c r="D1" s="301"/>
      <c r="E1" s="301"/>
      <c r="F1" s="301"/>
      <c r="G1" s="301"/>
      <c r="H1" s="301"/>
      <c r="I1" s="301"/>
      <c r="J1" s="301"/>
    </row>
    <row r="2" customFormat="false" ht="18" hidden="false" customHeight="false" outlineLevel="0" collapsed="false">
      <c r="A2" s="301"/>
      <c r="B2" s="302"/>
      <c r="C2" s="301"/>
      <c r="D2" s="301"/>
      <c r="E2" s="301"/>
      <c r="F2" s="301"/>
      <c r="G2" s="301"/>
      <c r="H2" s="301"/>
      <c r="I2" s="301"/>
    </row>
    <row r="3" customFormat="false" ht="18" hidden="false" customHeight="true" outlineLevel="0" collapsed="false">
      <c r="A3" s="303" t="s">
        <v>322</v>
      </c>
      <c r="B3" s="303"/>
      <c r="C3" s="304" t="s">
        <v>323</v>
      </c>
      <c r="D3" s="304"/>
      <c r="E3" s="304"/>
      <c r="F3" s="304"/>
      <c r="G3" s="304"/>
      <c r="H3" s="305"/>
      <c r="I3" s="306" t="s">
        <v>324</v>
      </c>
      <c r="J3" s="306"/>
    </row>
    <row r="4" s="310" customFormat="true" ht="37.5" hidden="false" customHeight="true" outlineLevel="0" collapsed="false">
      <c r="A4" s="307" t="s">
        <v>325</v>
      </c>
      <c r="B4" s="308" t="s">
        <v>326</v>
      </c>
      <c r="C4" s="307" t="s">
        <v>327</v>
      </c>
      <c r="D4" s="307" t="s">
        <v>328</v>
      </c>
      <c r="E4" s="307"/>
      <c r="F4" s="307" t="s">
        <v>329</v>
      </c>
      <c r="G4" s="307"/>
      <c r="H4" s="307" t="s">
        <v>330</v>
      </c>
      <c r="I4" s="307"/>
      <c r="J4" s="309" t="s">
        <v>331</v>
      </c>
    </row>
    <row r="5" s="310" customFormat="true" ht="15" hidden="false" customHeight="true" outlineLevel="0" collapsed="false">
      <c r="A5" s="307"/>
      <c r="B5" s="308"/>
      <c r="C5" s="307"/>
      <c r="D5" s="307"/>
      <c r="E5" s="307"/>
      <c r="F5" s="307"/>
      <c r="G5" s="307"/>
      <c r="H5" s="307"/>
      <c r="I5" s="307"/>
      <c r="J5" s="309"/>
    </row>
    <row r="6" s="310" customFormat="true" ht="25.5" hidden="false" customHeight="true" outlineLevel="0" collapsed="false">
      <c r="A6" s="307"/>
      <c r="B6" s="308"/>
      <c r="C6" s="307"/>
      <c r="D6" s="307"/>
      <c r="E6" s="307"/>
      <c r="F6" s="307"/>
      <c r="G6" s="307"/>
      <c r="H6" s="307"/>
      <c r="I6" s="307"/>
      <c r="J6" s="309"/>
    </row>
    <row r="7" s="310" customFormat="true" ht="20.25" hidden="false" customHeight="true" outlineLevel="0" collapsed="false">
      <c r="A7" s="307"/>
      <c r="B7" s="308"/>
      <c r="C7" s="307" t="s">
        <v>281</v>
      </c>
      <c r="D7" s="307" t="s">
        <v>332</v>
      </c>
      <c r="E7" s="307" t="s">
        <v>333</v>
      </c>
      <c r="F7" s="307" t="s">
        <v>332</v>
      </c>
      <c r="G7" s="307" t="s">
        <v>333</v>
      </c>
      <c r="H7" s="307" t="s">
        <v>281</v>
      </c>
      <c r="I7" s="307" t="s">
        <v>333</v>
      </c>
      <c r="J7" s="309"/>
    </row>
    <row r="8" s="310" customFormat="true" ht="15.75" hidden="false" customHeight="false" outlineLevel="0" collapsed="false">
      <c r="A8" s="311" t="s">
        <v>334</v>
      </c>
      <c r="B8" s="312" t="s">
        <v>335</v>
      </c>
      <c r="C8" s="309" t="s">
        <v>336</v>
      </c>
      <c r="D8" s="309" t="s">
        <v>337</v>
      </c>
      <c r="E8" s="309" t="s">
        <v>338</v>
      </c>
      <c r="F8" s="309" t="s">
        <v>339</v>
      </c>
      <c r="G8" s="309" t="s">
        <v>340</v>
      </c>
      <c r="H8" s="309" t="s">
        <v>341</v>
      </c>
      <c r="I8" s="309" t="s">
        <v>342</v>
      </c>
      <c r="J8" s="309" t="s">
        <v>343</v>
      </c>
    </row>
    <row r="9" customFormat="false" ht="18" hidden="false" customHeight="false" outlineLevel="0" collapsed="false">
      <c r="A9" s="313" t="n">
        <v>1</v>
      </c>
      <c r="B9" s="314" t="s">
        <v>11</v>
      </c>
      <c r="C9" s="315" t="n">
        <v>80</v>
      </c>
      <c r="D9" s="316" t="n">
        <v>97</v>
      </c>
      <c r="E9" s="316" t="n">
        <v>4227</v>
      </c>
      <c r="F9" s="315" t="n">
        <v>82</v>
      </c>
      <c r="G9" s="316" t="n">
        <v>2989</v>
      </c>
      <c r="H9" s="315" t="n">
        <v>82</v>
      </c>
      <c r="I9" s="316" t="n">
        <v>2025</v>
      </c>
      <c r="J9" s="317" t="n">
        <f aca="false">+H9/C9</f>
        <v>1.025</v>
      </c>
    </row>
    <row r="10" customFormat="false" ht="18" hidden="false" customHeight="false" outlineLevel="0" collapsed="false">
      <c r="A10" s="313" t="n">
        <v>2</v>
      </c>
      <c r="B10" s="314" t="s">
        <v>12</v>
      </c>
      <c r="C10" s="315" t="n">
        <v>10</v>
      </c>
      <c r="D10" s="316" t="n">
        <v>15</v>
      </c>
      <c r="E10" s="316" t="n">
        <v>764</v>
      </c>
      <c r="F10" s="315" t="n">
        <v>10</v>
      </c>
      <c r="G10" s="316" t="n">
        <v>501</v>
      </c>
      <c r="H10" s="315" t="n">
        <v>10</v>
      </c>
      <c r="I10" s="316" t="n">
        <v>342</v>
      </c>
      <c r="J10" s="317" t="n">
        <f aca="false">+H10/C10</f>
        <v>1</v>
      </c>
    </row>
    <row r="11" customFormat="false" ht="18" hidden="false" customHeight="false" outlineLevel="0" collapsed="false">
      <c r="A11" s="313" t="n">
        <v>3</v>
      </c>
      <c r="B11" s="314" t="s">
        <v>39</v>
      </c>
      <c r="C11" s="315" t="n">
        <v>5</v>
      </c>
      <c r="D11" s="316" t="n">
        <v>19</v>
      </c>
      <c r="E11" s="316" t="n">
        <v>1066</v>
      </c>
      <c r="F11" s="315" t="n">
        <v>9</v>
      </c>
      <c r="G11" s="316" t="n">
        <v>482</v>
      </c>
      <c r="H11" s="315" t="n">
        <v>8</v>
      </c>
      <c r="I11" s="316" t="n">
        <v>283</v>
      </c>
      <c r="J11" s="317" t="n">
        <f aca="false">+H11/C11</f>
        <v>1.6</v>
      </c>
    </row>
    <row r="12" customFormat="false" ht="18" hidden="false" customHeight="false" outlineLevel="0" collapsed="false">
      <c r="A12" s="313" t="n">
        <v>4</v>
      </c>
      <c r="B12" s="314" t="s">
        <v>13</v>
      </c>
      <c r="C12" s="315" t="n">
        <v>80</v>
      </c>
      <c r="D12" s="316" t="n">
        <v>122</v>
      </c>
      <c r="E12" s="316" t="n">
        <v>4685</v>
      </c>
      <c r="F12" s="315" t="n">
        <v>81</v>
      </c>
      <c r="G12" s="316" t="n">
        <v>3422</v>
      </c>
      <c r="H12" s="315" t="n">
        <v>81</v>
      </c>
      <c r="I12" s="316" t="n">
        <v>2412</v>
      </c>
      <c r="J12" s="317" t="n">
        <f aca="false">+H12/C12</f>
        <v>1.0125</v>
      </c>
    </row>
    <row r="13" customFormat="false" ht="18" hidden="false" customHeight="false" outlineLevel="0" collapsed="false">
      <c r="A13" s="313" t="n">
        <v>5</v>
      </c>
      <c r="B13" s="314" t="s">
        <v>344</v>
      </c>
      <c r="C13" s="315" t="n">
        <v>140</v>
      </c>
      <c r="D13" s="316" t="n">
        <v>332</v>
      </c>
      <c r="E13" s="316" t="n">
        <v>15408</v>
      </c>
      <c r="F13" s="315" t="n">
        <v>294</v>
      </c>
      <c r="G13" s="316" t="n">
        <v>14551</v>
      </c>
      <c r="H13" s="315" t="n">
        <v>185</v>
      </c>
      <c r="I13" s="316" t="n">
        <v>10124</v>
      </c>
      <c r="J13" s="317" t="n">
        <f aca="false">+H13/C13</f>
        <v>1.32142857142857</v>
      </c>
    </row>
    <row r="14" customFormat="false" ht="18" hidden="false" customHeight="false" outlineLevel="0" collapsed="false">
      <c r="A14" s="313" t="n">
        <v>6</v>
      </c>
      <c r="B14" s="314" t="s">
        <v>15</v>
      </c>
      <c r="C14" s="315" t="n">
        <v>45</v>
      </c>
      <c r="D14" s="316" t="n">
        <v>142</v>
      </c>
      <c r="E14" s="316" t="n">
        <v>6877</v>
      </c>
      <c r="F14" s="315" t="n">
        <v>79</v>
      </c>
      <c r="G14" s="316" t="n">
        <v>4204</v>
      </c>
      <c r="H14" s="315" t="n">
        <v>58</v>
      </c>
      <c r="I14" s="316" t="n">
        <v>2940</v>
      </c>
      <c r="J14" s="317" t="n">
        <f aca="false">+H14/C14</f>
        <v>1.28888888888889</v>
      </c>
    </row>
    <row r="15" customFormat="false" ht="18" hidden="false" customHeight="false" outlineLevel="0" collapsed="false">
      <c r="A15" s="313" t="n">
        <v>7</v>
      </c>
      <c r="B15" s="314" t="s">
        <v>16</v>
      </c>
      <c r="C15" s="315" t="n">
        <v>45</v>
      </c>
      <c r="D15" s="316" t="n">
        <v>127</v>
      </c>
      <c r="E15" s="316" t="n">
        <v>6077</v>
      </c>
      <c r="F15" s="315" t="n">
        <v>69</v>
      </c>
      <c r="G15" s="316" t="n">
        <v>3603</v>
      </c>
      <c r="H15" s="315" t="n">
        <v>56</v>
      </c>
      <c r="I15" s="316" t="n">
        <v>2632</v>
      </c>
      <c r="J15" s="317" t="n">
        <f aca="false">+H15/C15</f>
        <v>1.24444444444444</v>
      </c>
    </row>
    <row r="16" customFormat="false" ht="18" hidden="false" customHeight="false" outlineLevel="0" collapsed="false">
      <c r="A16" s="313" t="n">
        <v>8</v>
      </c>
      <c r="B16" s="314" t="s">
        <v>17</v>
      </c>
      <c r="C16" s="315" t="n">
        <v>200</v>
      </c>
      <c r="D16" s="316" t="n">
        <v>422</v>
      </c>
      <c r="E16" s="316" t="n">
        <v>20145</v>
      </c>
      <c r="F16" s="315" t="n">
        <v>283</v>
      </c>
      <c r="G16" s="316" t="n">
        <v>11271</v>
      </c>
      <c r="H16" s="315" t="n">
        <v>283</v>
      </c>
      <c r="I16" s="316" t="n">
        <v>7438</v>
      </c>
      <c r="J16" s="317" t="n">
        <f aca="false">+H16/C16</f>
        <v>1.415</v>
      </c>
    </row>
    <row r="17" customFormat="false" ht="18" hidden="false" customHeight="false" outlineLevel="0" collapsed="false">
      <c r="A17" s="313" t="n">
        <v>9</v>
      </c>
      <c r="B17" s="314" t="s">
        <v>345</v>
      </c>
      <c r="C17" s="315" t="n">
        <v>20</v>
      </c>
      <c r="D17" s="316" t="n">
        <v>24</v>
      </c>
      <c r="E17" s="316" t="n">
        <v>845</v>
      </c>
      <c r="F17" s="315" t="n">
        <v>11</v>
      </c>
      <c r="G17" s="316" t="n">
        <v>285</v>
      </c>
      <c r="H17" s="315" t="n">
        <v>8</v>
      </c>
      <c r="I17" s="316" t="n">
        <v>184</v>
      </c>
      <c r="J17" s="317" t="n">
        <f aca="false">+H17/C17</f>
        <v>0.4</v>
      </c>
    </row>
    <row r="18" customFormat="false" ht="18" hidden="false" customHeight="false" outlineLevel="0" collapsed="false">
      <c r="A18" s="313" t="n">
        <v>10</v>
      </c>
      <c r="B18" s="314" t="s">
        <v>346</v>
      </c>
      <c r="C18" s="315" t="n">
        <v>15</v>
      </c>
      <c r="D18" s="316" t="n">
        <v>20</v>
      </c>
      <c r="E18" s="316" t="n">
        <v>1165</v>
      </c>
      <c r="F18" s="315" t="n">
        <v>11</v>
      </c>
      <c r="G18" s="316" t="n">
        <v>509</v>
      </c>
      <c r="H18" s="315" t="n">
        <v>7</v>
      </c>
      <c r="I18" s="316" t="n">
        <v>304</v>
      </c>
      <c r="J18" s="317" t="n">
        <f aca="false">+H18/C18</f>
        <v>0.466666666666667</v>
      </c>
    </row>
    <row r="19" customFormat="false" ht="18" hidden="false" customHeight="false" outlineLevel="0" collapsed="false">
      <c r="A19" s="313" t="n">
        <v>11</v>
      </c>
      <c r="B19" s="314" t="s">
        <v>19</v>
      </c>
      <c r="C19" s="315" t="n">
        <v>30</v>
      </c>
      <c r="D19" s="316" t="n">
        <v>42</v>
      </c>
      <c r="E19" s="316" t="n">
        <v>1816</v>
      </c>
      <c r="F19" s="315" t="n">
        <v>12</v>
      </c>
      <c r="G19" s="316" t="n">
        <v>606</v>
      </c>
      <c r="H19" s="315" t="n">
        <v>6</v>
      </c>
      <c r="I19" s="316" t="n">
        <v>358</v>
      </c>
      <c r="J19" s="317" t="n">
        <f aca="false">+H19/C19</f>
        <v>0.2</v>
      </c>
    </row>
    <row r="20" customFormat="false" ht="18" hidden="false" customHeight="false" outlineLevel="0" collapsed="false">
      <c r="A20" s="313" t="n">
        <v>12</v>
      </c>
      <c r="B20" s="314" t="s">
        <v>347</v>
      </c>
      <c r="C20" s="315" t="n">
        <v>5</v>
      </c>
      <c r="D20" s="316" t="n">
        <v>13</v>
      </c>
      <c r="E20" s="316" t="n">
        <v>612</v>
      </c>
      <c r="F20" s="315" t="n">
        <v>10</v>
      </c>
      <c r="G20" s="316" t="n">
        <v>513</v>
      </c>
      <c r="H20" s="315" t="n">
        <v>5</v>
      </c>
      <c r="I20" s="316" t="n">
        <v>325</v>
      </c>
      <c r="J20" s="317" t="n">
        <f aca="false">+H20/C20</f>
        <v>1</v>
      </c>
    </row>
    <row r="21" customFormat="false" ht="18" hidden="false" customHeight="false" outlineLevel="0" collapsed="false">
      <c r="A21" s="313" t="n">
        <v>15</v>
      </c>
      <c r="B21" s="314" t="s">
        <v>302</v>
      </c>
      <c r="C21" s="315" t="n">
        <v>10</v>
      </c>
      <c r="D21" s="316" t="n">
        <v>26</v>
      </c>
      <c r="E21" s="316" t="n">
        <v>1446</v>
      </c>
      <c r="F21" s="315" t="n">
        <v>2</v>
      </c>
      <c r="G21" s="316" t="n">
        <v>106</v>
      </c>
      <c r="H21" s="315" t="n">
        <v>2</v>
      </c>
      <c r="I21" s="316" t="n">
        <v>73</v>
      </c>
      <c r="J21" s="317" t="n">
        <f aca="false">+H21/C21</f>
        <v>0.2</v>
      </c>
    </row>
    <row r="22" customFormat="false" ht="18" hidden="false" customHeight="false" outlineLevel="0" collapsed="false">
      <c r="A22" s="313" t="n">
        <v>17</v>
      </c>
      <c r="B22" s="314" t="s">
        <v>304</v>
      </c>
      <c r="C22" s="315" t="n">
        <v>10</v>
      </c>
      <c r="D22" s="316" t="n">
        <v>21</v>
      </c>
      <c r="E22" s="316" t="n">
        <v>948</v>
      </c>
      <c r="F22" s="315" t="n">
        <v>8</v>
      </c>
      <c r="G22" s="316" t="n">
        <v>165</v>
      </c>
      <c r="H22" s="315" t="n">
        <v>8</v>
      </c>
      <c r="I22" s="316" t="n">
        <v>165</v>
      </c>
      <c r="J22" s="317" t="n">
        <f aca="false">+H22/C22</f>
        <v>0.8</v>
      </c>
    </row>
    <row r="23" customFormat="false" ht="18" hidden="false" customHeight="false" outlineLevel="0" collapsed="false">
      <c r="A23" s="313" t="n">
        <v>18</v>
      </c>
      <c r="B23" s="314" t="s">
        <v>20</v>
      </c>
      <c r="C23" s="315" t="n">
        <v>15</v>
      </c>
      <c r="D23" s="316" t="n">
        <v>43</v>
      </c>
      <c r="E23" s="316" t="n">
        <v>1895</v>
      </c>
      <c r="F23" s="315" t="n">
        <v>7</v>
      </c>
      <c r="G23" s="316" t="n">
        <v>318</v>
      </c>
      <c r="H23" s="315" t="n">
        <v>3</v>
      </c>
      <c r="I23" s="316" t="n">
        <v>219</v>
      </c>
      <c r="J23" s="317" t="n">
        <f aca="false">+H23/C23</f>
        <v>0.2</v>
      </c>
    </row>
    <row r="24" customFormat="false" ht="18" hidden="false" customHeight="false" outlineLevel="0" collapsed="false">
      <c r="A24" s="313" t="n">
        <v>19</v>
      </c>
      <c r="B24" s="314" t="s">
        <v>348</v>
      </c>
      <c r="C24" s="315" t="n">
        <v>10</v>
      </c>
      <c r="D24" s="316" t="n">
        <v>18</v>
      </c>
      <c r="E24" s="316" t="n">
        <v>894</v>
      </c>
      <c r="F24" s="315" t="n">
        <v>2</v>
      </c>
      <c r="G24" s="316" t="n">
        <v>78</v>
      </c>
      <c r="H24" s="315" t="n">
        <v>1</v>
      </c>
      <c r="I24" s="316" t="n">
        <v>54</v>
      </c>
      <c r="J24" s="317" t="n">
        <f aca="false">+H24/C24</f>
        <v>0.1</v>
      </c>
    </row>
    <row r="25" customFormat="false" ht="18" hidden="false" customHeight="false" outlineLevel="0" collapsed="false">
      <c r="A25" s="313" t="n">
        <v>20</v>
      </c>
      <c r="B25" s="314" t="s">
        <v>22</v>
      </c>
      <c r="C25" s="315" t="n">
        <v>15</v>
      </c>
      <c r="D25" s="316" t="n">
        <v>25</v>
      </c>
      <c r="E25" s="316" t="n">
        <v>1131</v>
      </c>
      <c r="F25" s="315" t="n">
        <v>17</v>
      </c>
      <c r="G25" s="316" t="n">
        <v>748</v>
      </c>
      <c r="H25" s="315" t="n">
        <v>14</v>
      </c>
      <c r="I25" s="316" t="n">
        <v>516</v>
      </c>
      <c r="J25" s="317" t="n">
        <f aca="false">+H25/C25</f>
        <v>0.933333333333333</v>
      </c>
    </row>
    <row r="26" customFormat="false" ht="18" hidden="false" customHeight="false" outlineLevel="0" collapsed="false">
      <c r="A26" s="313" t="n">
        <v>23</v>
      </c>
      <c r="B26" s="314" t="s">
        <v>349</v>
      </c>
      <c r="C26" s="315" t="n">
        <v>1</v>
      </c>
      <c r="D26" s="316" t="n">
        <v>2</v>
      </c>
      <c r="E26" s="316" t="n">
        <v>86</v>
      </c>
      <c r="F26" s="315" t="n">
        <v>1</v>
      </c>
      <c r="G26" s="316" t="n">
        <v>55</v>
      </c>
      <c r="H26" s="315" t="n">
        <v>1</v>
      </c>
      <c r="I26" s="316" t="n">
        <v>38</v>
      </c>
      <c r="J26" s="317" t="n">
        <f aca="false">+H26/C26</f>
        <v>1</v>
      </c>
    </row>
    <row r="27" customFormat="false" ht="18" hidden="false" customHeight="false" outlineLevel="0" collapsed="false">
      <c r="A27" s="313" t="n">
        <v>28</v>
      </c>
      <c r="B27" s="314" t="s">
        <v>311</v>
      </c>
      <c r="C27" s="315" t="n">
        <v>12</v>
      </c>
      <c r="D27" s="316" t="n">
        <v>19</v>
      </c>
      <c r="E27" s="316" t="n">
        <v>764</v>
      </c>
      <c r="F27" s="315" t="n">
        <v>4</v>
      </c>
      <c r="G27" s="316" t="n">
        <v>202</v>
      </c>
      <c r="H27" s="315" t="n">
        <v>4</v>
      </c>
      <c r="I27" s="316" t="n">
        <v>139</v>
      </c>
      <c r="J27" s="317" t="n">
        <f aca="false">+H27/C27</f>
        <v>0.333333333333333</v>
      </c>
    </row>
    <row r="28" customFormat="false" ht="18" hidden="false" customHeight="false" outlineLevel="0" collapsed="false">
      <c r="A28" s="313" t="n">
        <v>29</v>
      </c>
      <c r="B28" s="314" t="s">
        <v>72</v>
      </c>
      <c r="C28" s="315" t="n">
        <v>25</v>
      </c>
      <c r="D28" s="316" t="n">
        <v>34</v>
      </c>
      <c r="E28" s="316" t="n">
        <v>1504</v>
      </c>
      <c r="F28" s="315" t="n">
        <v>13</v>
      </c>
      <c r="G28" s="316" t="n">
        <v>666</v>
      </c>
      <c r="H28" s="315" t="n">
        <v>12</v>
      </c>
      <c r="I28" s="316" t="n">
        <v>460</v>
      </c>
      <c r="J28" s="317" t="n">
        <f aca="false">+H28/C28</f>
        <v>0.48</v>
      </c>
    </row>
    <row r="29" customFormat="false" ht="18" hidden="false" customHeight="false" outlineLevel="0" collapsed="false">
      <c r="A29" s="313" t="n">
        <v>30</v>
      </c>
      <c r="B29" s="314" t="s">
        <v>350</v>
      </c>
      <c r="C29" s="315" t="n">
        <v>16</v>
      </c>
      <c r="D29" s="316" t="n">
        <v>26</v>
      </c>
      <c r="E29" s="316" t="n">
        <v>1018</v>
      </c>
      <c r="F29" s="315" t="n">
        <v>4</v>
      </c>
      <c r="G29" s="316" t="n">
        <v>79</v>
      </c>
      <c r="H29" s="315" t="n">
        <v>3</v>
      </c>
      <c r="I29" s="316" t="n">
        <v>78</v>
      </c>
      <c r="J29" s="317" t="n">
        <f aca="false">+H29/C29</f>
        <v>0.1875</v>
      </c>
    </row>
    <row r="30" customFormat="false" ht="18" hidden="false" customHeight="false" outlineLevel="0" collapsed="false">
      <c r="A30" s="313" t="n">
        <v>31</v>
      </c>
      <c r="B30" s="314" t="s">
        <v>25</v>
      </c>
      <c r="C30" s="315" t="n">
        <v>120</v>
      </c>
      <c r="D30" s="316" t="n">
        <v>146</v>
      </c>
      <c r="E30" s="316" t="n">
        <v>6215</v>
      </c>
      <c r="F30" s="315" t="n">
        <v>132</v>
      </c>
      <c r="G30" s="316" t="n">
        <v>5961</v>
      </c>
      <c r="H30" s="315" t="n">
        <v>132</v>
      </c>
      <c r="I30" s="316" t="n">
        <v>4213</v>
      </c>
      <c r="J30" s="317" t="n">
        <f aca="false">+H30/C30</f>
        <v>1.1</v>
      </c>
    </row>
    <row r="31" customFormat="false" ht="18" hidden="false" customHeight="false" outlineLevel="0" collapsed="false">
      <c r="A31" s="313" t="n">
        <v>35</v>
      </c>
      <c r="B31" s="314" t="s">
        <v>314</v>
      </c>
      <c r="C31" s="315" t="n">
        <v>10</v>
      </c>
      <c r="D31" s="316" t="n">
        <v>17</v>
      </c>
      <c r="E31" s="316" t="n">
        <v>938</v>
      </c>
      <c r="F31" s="315" t="n">
        <v>2</v>
      </c>
      <c r="G31" s="316" t="n">
        <v>91</v>
      </c>
      <c r="H31" s="315" t="n">
        <v>1</v>
      </c>
      <c r="I31" s="316" t="n">
        <v>63</v>
      </c>
      <c r="J31" s="317" t="n">
        <f aca="false">+H31/C31</f>
        <v>0.1</v>
      </c>
    </row>
    <row r="32" customFormat="false" ht="18" hidden="false" customHeight="false" outlineLevel="0" collapsed="false">
      <c r="A32" s="313" t="n">
        <v>36</v>
      </c>
      <c r="B32" s="314" t="s">
        <v>315</v>
      </c>
      <c r="C32" s="315" t="n">
        <v>5</v>
      </c>
      <c r="D32" s="316" t="n">
        <v>9</v>
      </c>
      <c r="E32" s="316" t="n">
        <v>362</v>
      </c>
      <c r="F32" s="315" t="n">
        <v>1</v>
      </c>
      <c r="G32" s="316" t="n">
        <v>39</v>
      </c>
      <c r="H32" s="315" t="n">
        <v>1</v>
      </c>
      <c r="I32" s="316" t="n">
        <v>27</v>
      </c>
      <c r="J32" s="317" t="n">
        <f aca="false">+H32/C32</f>
        <v>0.2</v>
      </c>
    </row>
    <row r="33" customFormat="false" ht="18" hidden="false" customHeight="true" outlineLevel="0" collapsed="false">
      <c r="A33" s="313" t="n">
        <v>37</v>
      </c>
      <c r="B33" s="314" t="s">
        <v>38</v>
      </c>
      <c r="C33" s="315" t="n">
        <v>370</v>
      </c>
      <c r="D33" s="316" t="n">
        <v>580</v>
      </c>
      <c r="E33" s="316" t="n">
        <v>20105</v>
      </c>
      <c r="F33" s="315" t="n">
        <v>372</v>
      </c>
      <c r="G33" s="316" t="n">
        <v>11784</v>
      </c>
      <c r="H33" s="315" t="n">
        <v>372</v>
      </c>
      <c r="I33" s="316" t="n">
        <v>8404</v>
      </c>
      <c r="J33" s="317" t="n">
        <f aca="false">+H33/C33</f>
        <v>1.00540540540541</v>
      </c>
    </row>
    <row r="34" customFormat="false" ht="18" hidden="false" customHeight="false" outlineLevel="0" collapsed="false">
      <c r="A34" s="313" t="n">
        <v>38</v>
      </c>
      <c r="B34" s="314" t="s">
        <v>317</v>
      </c>
      <c r="C34" s="315" t="n">
        <v>2</v>
      </c>
      <c r="D34" s="316" t="n">
        <v>7</v>
      </c>
      <c r="E34" s="316" t="n">
        <v>247</v>
      </c>
      <c r="F34" s="315" t="n">
        <v>1</v>
      </c>
      <c r="G34" s="316" t="n">
        <v>33</v>
      </c>
      <c r="H34" s="315" t="n">
        <v>1</v>
      </c>
      <c r="I34" s="316" t="n">
        <v>23</v>
      </c>
      <c r="J34" s="317" t="n">
        <f aca="false">+H34/C34</f>
        <v>0.5</v>
      </c>
    </row>
    <row r="35" customFormat="false" ht="18" hidden="false" customHeight="false" outlineLevel="0" collapsed="false">
      <c r="A35" s="313" t="n">
        <v>39</v>
      </c>
      <c r="B35" s="314" t="s">
        <v>318</v>
      </c>
      <c r="C35" s="315" t="n">
        <v>5</v>
      </c>
      <c r="D35" s="316" t="n">
        <v>12</v>
      </c>
      <c r="E35" s="316" t="n">
        <v>526</v>
      </c>
      <c r="F35" s="315" t="n">
        <v>1</v>
      </c>
      <c r="G35" s="316" t="n">
        <v>32</v>
      </c>
      <c r="H35" s="315" t="n">
        <v>1</v>
      </c>
      <c r="I35" s="316" t="n">
        <v>22</v>
      </c>
      <c r="J35" s="317" t="n">
        <f aca="false">+H35/C35</f>
        <v>0.2</v>
      </c>
    </row>
    <row r="36" customFormat="false" ht="18" hidden="false" customHeight="false" outlineLevel="0" collapsed="false">
      <c r="A36" s="313" t="n">
        <v>40</v>
      </c>
      <c r="B36" s="314" t="s">
        <v>319</v>
      </c>
      <c r="C36" s="315" t="n">
        <v>2</v>
      </c>
      <c r="D36" s="316" t="n">
        <v>6</v>
      </c>
      <c r="E36" s="316" t="n">
        <v>212</v>
      </c>
      <c r="F36" s="315" t="n">
        <v>1</v>
      </c>
      <c r="G36" s="316" t="n">
        <v>45</v>
      </c>
      <c r="H36" s="315" t="n">
        <v>1</v>
      </c>
      <c r="I36" s="316" t="n">
        <v>31</v>
      </c>
      <c r="J36" s="317" t="n">
        <f aca="false">+H36/C36</f>
        <v>0.5</v>
      </c>
    </row>
    <row r="37" customFormat="false" ht="18" hidden="false" customHeight="false" outlineLevel="0" collapsed="false">
      <c r="A37" s="313" t="n">
        <v>41</v>
      </c>
      <c r="B37" s="314" t="s">
        <v>26</v>
      </c>
      <c r="C37" s="315" t="n">
        <v>30</v>
      </c>
      <c r="D37" s="316" t="n">
        <v>46</v>
      </c>
      <c r="E37" s="316" t="n">
        <v>2053</v>
      </c>
      <c r="F37" s="315" t="n">
        <v>14</v>
      </c>
      <c r="G37" s="316" t="n">
        <v>543</v>
      </c>
      <c r="H37" s="315" t="n">
        <v>14</v>
      </c>
      <c r="I37" s="316" t="n">
        <v>375</v>
      </c>
      <c r="J37" s="317" t="n">
        <f aca="false">+H37/C37</f>
        <v>0.466666666666667</v>
      </c>
    </row>
    <row r="38" customFormat="false" ht="18" hidden="false" customHeight="false" outlineLevel="0" collapsed="false">
      <c r="A38" s="313" t="n">
        <v>45</v>
      </c>
      <c r="B38" s="314" t="s">
        <v>351</v>
      </c>
      <c r="C38" s="315" t="n">
        <v>50</v>
      </c>
      <c r="D38" s="316" t="n">
        <v>87</v>
      </c>
      <c r="E38" s="316" t="n">
        <v>4017</v>
      </c>
      <c r="F38" s="315" t="n">
        <v>62</v>
      </c>
      <c r="G38" s="316" t="n">
        <v>2404</v>
      </c>
      <c r="H38" s="315" t="n">
        <v>56</v>
      </c>
      <c r="I38" s="316" t="n">
        <v>1659</v>
      </c>
      <c r="J38" s="317" t="n">
        <f aca="false">+H38/C38</f>
        <v>1.12</v>
      </c>
    </row>
    <row r="39" customFormat="false" ht="18" hidden="false" customHeight="false" outlineLevel="0" collapsed="false">
      <c r="A39" s="313" t="n">
        <v>46</v>
      </c>
      <c r="B39" s="314" t="s">
        <v>28</v>
      </c>
      <c r="C39" s="315" t="n">
        <v>95</v>
      </c>
      <c r="D39" s="316" t="n">
        <v>112</v>
      </c>
      <c r="E39" s="316" t="n">
        <v>4816</v>
      </c>
      <c r="F39" s="315" t="n">
        <v>101</v>
      </c>
      <c r="G39" s="316" t="n">
        <v>4579</v>
      </c>
      <c r="H39" s="315" t="n">
        <v>98</v>
      </c>
      <c r="I39" s="316" t="n">
        <v>3160</v>
      </c>
      <c r="J39" s="317" t="n">
        <f aca="false">+H39/C39</f>
        <v>1.03157894736842</v>
      </c>
    </row>
    <row r="40" customFormat="false" ht="18" hidden="false" customHeight="false" outlineLevel="0" collapsed="false">
      <c r="A40" s="313" t="n">
        <v>47</v>
      </c>
      <c r="B40" s="314" t="s">
        <v>29</v>
      </c>
      <c r="C40" s="315" t="n">
        <v>2</v>
      </c>
      <c r="D40" s="316" t="n">
        <v>4</v>
      </c>
      <c r="E40" s="316" t="n">
        <v>141</v>
      </c>
      <c r="F40" s="315" t="n">
        <v>2</v>
      </c>
      <c r="G40" s="316" t="n">
        <v>91</v>
      </c>
      <c r="H40" s="315" t="n">
        <v>2</v>
      </c>
      <c r="I40" s="316" t="n">
        <v>63</v>
      </c>
      <c r="J40" s="317" t="n">
        <f aca="false">+H40/C40</f>
        <v>1</v>
      </c>
    </row>
    <row r="41" customFormat="false" ht="18" hidden="false" customHeight="false" outlineLevel="0" collapsed="false">
      <c r="A41" s="313" t="n">
        <v>48</v>
      </c>
      <c r="B41" s="314" t="s">
        <v>30</v>
      </c>
      <c r="C41" s="315" t="n">
        <v>20</v>
      </c>
      <c r="D41" s="316" t="n">
        <v>27</v>
      </c>
      <c r="E41" s="316" t="n">
        <v>609</v>
      </c>
      <c r="F41" s="315" t="n">
        <v>22</v>
      </c>
      <c r="G41" s="316" t="n">
        <v>433</v>
      </c>
      <c r="H41" s="315" t="n">
        <v>22</v>
      </c>
      <c r="I41" s="316" t="n">
        <v>324</v>
      </c>
      <c r="J41" s="317" t="n">
        <f aca="false">+H41/C41</f>
        <v>1.1</v>
      </c>
    </row>
    <row r="42" customFormat="false" ht="18" hidden="false" customHeight="false" outlineLevel="0" collapsed="false">
      <c r="A42" s="318"/>
      <c r="B42" s="319" t="s">
        <v>352</v>
      </c>
      <c r="C42" s="320" t="n">
        <f aca="false">SUM(C9:C41)</f>
        <v>1500</v>
      </c>
      <c r="D42" s="320" t="n">
        <f aca="false">SUM(D9:D41)</f>
        <v>2642</v>
      </c>
      <c r="E42" s="320" t="n">
        <f aca="false">SUM(E9:E41)</f>
        <v>113614</v>
      </c>
      <c r="F42" s="320" t="n">
        <f aca="false">SUM(F9:F41)</f>
        <v>1720</v>
      </c>
      <c r="G42" s="320" t="n">
        <f aca="false">SUM(G9:G41)</f>
        <v>71388</v>
      </c>
      <c r="H42" s="320" t="n">
        <f aca="false">SUM(H9:H41)</f>
        <v>1538</v>
      </c>
      <c r="I42" s="321" t="n">
        <f aca="false">SUM(I9:I41)</f>
        <v>49473</v>
      </c>
      <c r="J42" s="322" t="n">
        <f aca="false">+H42/C42</f>
        <v>1.02533333333333</v>
      </c>
    </row>
    <row r="43" s="325" customFormat="true" ht="12.75" hidden="false" customHeight="false" outlineLevel="0" collapsed="false">
      <c r="A43" s="323"/>
      <c r="B43" s="324"/>
      <c r="J43" s="326"/>
    </row>
    <row r="44" s="325" customFormat="true" ht="12.75" hidden="true" customHeight="false" outlineLevel="0" collapsed="false">
      <c r="A44" s="323" t="s">
        <v>352</v>
      </c>
      <c r="B44" s="324"/>
      <c r="C44" s="325" t="n">
        <v>1500</v>
      </c>
      <c r="D44" s="325" t="n">
        <v>2642</v>
      </c>
      <c r="E44" s="325" t="n">
        <v>113614</v>
      </c>
      <c r="F44" s="325" t="n">
        <v>1714</v>
      </c>
      <c r="G44" s="325" t="n">
        <v>71334</v>
      </c>
      <c r="H44" s="325" t="n">
        <v>1532</v>
      </c>
      <c r="I44" s="325" t="n">
        <v>49385</v>
      </c>
      <c r="J44" s="326" t="n">
        <v>1.02133333333333</v>
      </c>
    </row>
    <row r="45" s="325" customFormat="true" ht="12.75" hidden="true" customHeight="false" outlineLevel="0" collapsed="false">
      <c r="A45" s="323"/>
      <c r="B45" s="324"/>
      <c r="J45" s="326"/>
    </row>
    <row r="46" s="325" customFormat="true" ht="12.75" hidden="true" customHeight="false" outlineLevel="0" collapsed="false">
      <c r="A46" s="323"/>
      <c r="B46" s="324"/>
      <c r="C46" s="325" t="n">
        <f aca="false">+C42-C44</f>
        <v>0</v>
      </c>
      <c r="D46" s="325" t="n">
        <f aca="false">+D42-D44</f>
        <v>0</v>
      </c>
      <c r="E46" s="325" t="n">
        <f aca="false">+E42-E44</f>
        <v>0</v>
      </c>
      <c r="F46" s="325" t="n">
        <f aca="false">+F42-F44</f>
        <v>6</v>
      </c>
      <c r="G46" s="325" t="n">
        <f aca="false">+G42-G44</f>
        <v>54</v>
      </c>
      <c r="H46" s="325" t="n">
        <f aca="false">+H42-H44</f>
        <v>6</v>
      </c>
      <c r="I46" s="325" t="n">
        <f aca="false">+I42-I44</f>
        <v>88</v>
      </c>
      <c r="J46" s="325" t="n">
        <f aca="false">+J42-J44</f>
        <v>0.004</v>
      </c>
    </row>
    <row r="47" s="325" customFormat="true" ht="12.75" hidden="true" customHeight="false" outlineLevel="0" collapsed="false">
      <c r="A47" s="323"/>
      <c r="B47" s="324"/>
      <c r="J47" s="326"/>
    </row>
    <row r="48" s="325" customFormat="true" ht="12.75" hidden="false" customHeight="false" outlineLevel="0" collapsed="false">
      <c r="A48" s="323"/>
      <c r="B48" s="324"/>
      <c r="J48" s="326"/>
    </row>
    <row r="49" s="325" customFormat="true" ht="12.75" hidden="false" customHeight="false" outlineLevel="0" collapsed="false">
      <c r="A49" s="323"/>
      <c r="B49" s="324"/>
      <c r="J49" s="326"/>
    </row>
    <row r="50" s="325" customFormat="true" ht="12.75" hidden="false" customHeight="false" outlineLevel="0" collapsed="false">
      <c r="A50" s="323"/>
      <c r="B50" s="324"/>
      <c r="J50" s="326"/>
    </row>
    <row r="51" s="325" customFormat="true" ht="12.75" hidden="false" customHeight="false" outlineLevel="0" collapsed="false">
      <c r="A51" s="323"/>
      <c r="B51" s="324"/>
      <c r="J51" s="326"/>
    </row>
    <row r="52" s="325" customFormat="true" ht="12.75" hidden="false" customHeight="false" outlineLevel="0" collapsed="false">
      <c r="A52" s="323"/>
      <c r="B52" s="324"/>
      <c r="J52" s="326"/>
    </row>
    <row r="53" customFormat="false" ht="18" hidden="false" customHeight="false" outlineLevel="0" collapsed="false">
      <c r="J53" s="327"/>
    </row>
    <row r="54" customFormat="false" ht="18" hidden="false" customHeight="false" outlineLevel="0" collapsed="false">
      <c r="J54" s="327"/>
    </row>
    <row r="55" customFormat="false" ht="18" hidden="false" customHeight="false" outlineLevel="0" collapsed="false">
      <c r="J55" s="327"/>
    </row>
    <row r="56" customFormat="false" ht="18" hidden="false" customHeight="false" outlineLevel="0" collapsed="false">
      <c r="J56" s="327"/>
    </row>
    <row r="57" customFormat="false" ht="18" hidden="false" customHeight="false" outlineLevel="0" collapsed="false">
      <c r="J57" s="327"/>
    </row>
    <row r="58" customFormat="false" ht="18" hidden="false" customHeight="false" outlineLevel="0" collapsed="false">
      <c r="J58" s="327"/>
    </row>
    <row r="59" customFormat="false" ht="18" hidden="false" customHeight="false" outlineLevel="0" collapsed="false">
      <c r="J59" s="327"/>
    </row>
    <row r="60" customFormat="false" ht="18" hidden="false" customHeight="false" outlineLevel="0" collapsed="false">
      <c r="J60" s="327"/>
    </row>
    <row r="61" customFormat="false" ht="18" hidden="false" customHeight="false" outlineLevel="0" collapsed="false">
      <c r="J61" s="327"/>
    </row>
    <row r="62" customFormat="false" ht="18" hidden="false" customHeight="false" outlineLevel="0" collapsed="false">
      <c r="J62" s="327"/>
    </row>
    <row r="63" customFormat="false" ht="18" hidden="false" customHeight="false" outlineLevel="0" collapsed="false">
      <c r="J63" s="327"/>
    </row>
    <row r="64" customFormat="false" ht="18" hidden="false" customHeight="false" outlineLevel="0" collapsed="false">
      <c r="J64" s="327"/>
    </row>
    <row r="65" customFormat="false" ht="18" hidden="false" customHeight="false" outlineLevel="0" collapsed="false">
      <c r="J65" s="327"/>
    </row>
    <row r="66" customFormat="false" ht="18" hidden="false" customHeight="false" outlineLevel="0" collapsed="false">
      <c r="J66" s="327"/>
    </row>
    <row r="67" customFormat="false" ht="18" hidden="false" customHeight="false" outlineLevel="0" collapsed="false">
      <c r="J67" s="327"/>
    </row>
    <row r="68" customFormat="false" ht="18" hidden="false" customHeight="false" outlineLevel="0" collapsed="false">
      <c r="J68" s="327"/>
    </row>
    <row r="69" customFormat="false" ht="18" hidden="false" customHeight="false" outlineLevel="0" collapsed="false">
      <c r="J69" s="327"/>
    </row>
    <row r="70" customFormat="false" ht="18" hidden="false" customHeight="false" outlineLevel="0" collapsed="false">
      <c r="J70" s="327"/>
    </row>
    <row r="71" customFormat="false" ht="18" hidden="false" customHeight="false" outlineLevel="0" collapsed="false">
      <c r="J71" s="327"/>
    </row>
    <row r="72" customFormat="false" ht="18" hidden="false" customHeight="false" outlineLevel="0" collapsed="false">
      <c r="J72" s="327"/>
    </row>
    <row r="73" customFormat="false" ht="18" hidden="false" customHeight="false" outlineLevel="0" collapsed="false">
      <c r="J73" s="327"/>
    </row>
    <row r="74" customFormat="false" ht="18" hidden="false" customHeight="false" outlineLevel="0" collapsed="false">
      <c r="J74" s="327"/>
    </row>
    <row r="75" customFormat="false" ht="18" hidden="false" customHeight="false" outlineLevel="0" collapsed="false">
      <c r="J75" s="327"/>
    </row>
    <row r="76" customFormat="false" ht="18" hidden="false" customHeight="false" outlineLevel="0" collapsed="false">
      <c r="J76" s="327"/>
    </row>
  </sheetData>
  <mergeCells count="11">
    <mergeCell ref="A1:J1"/>
    <mergeCell ref="A3:B3"/>
    <mergeCell ref="C3:G3"/>
    <mergeCell ref="I3:J3"/>
    <mergeCell ref="A4:A7"/>
    <mergeCell ref="B4:B7"/>
    <mergeCell ref="C4:C6"/>
    <mergeCell ref="D4:E6"/>
    <mergeCell ref="F4:G6"/>
    <mergeCell ref="H4:I6"/>
    <mergeCell ref="J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5" activeCellId="0" sqref="A45:IV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328" width="4.42"/>
    <col collapsed="false" customWidth="true" hidden="false" outlineLevel="0" max="2" min="2" style="329" width="28.28"/>
    <col collapsed="false" customWidth="true" hidden="false" outlineLevel="0" max="3" min="3" style="328" width="10.28"/>
    <col collapsed="false" customWidth="true" hidden="false" outlineLevel="0" max="4" min="4" style="328" width="9.99"/>
    <col collapsed="false" customWidth="true" hidden="false" outlineLevel="0" max="5" min="5" style="328" width="10.56"/>
    <col collapsed="false" customWidth="true" hidden="false" outlineLevel="0" max="6" min="6" style="328" width="9.99"/>
    <col collapsed="false" customWidth="true" hidden="false" outlineLevel="0" max="7" min="7" style="328" width="11.56"/>
    <col collapsed="false" customWidth="true" hidden="false" outlineLevel="0" max="8" min="8" style="328" width="10.84"/>
    <col collapsed="false" customWidth="true" hidden="false" outlineLevel="0" max="9" min="9" style="328" width="9.84"/>
    <col collapsed="false" customWidth="true" hidden="false" outlineLevel="0" max="10" min="10" style="328" width="13.7"/>
    <col collapsed="false" customWidth="false" hidden="false" outlineLevel="0" max="257" min="11" style="328" width="9.13"/>
  </cols>
  <sheetData>
    <row r="1" customFormat="false" ht="15.75" hidden="false" customHeight="true" outlineLevel="0" collapsed="false">
      <c r="A1" s="330" t="s">
        <v>353</v>
      </c>
      <c r="B1" s="330"/>
      <c r="C1" s="330"/>
      <c r="D1" s="330"/>
      <c r="E1" s="330"/>
      <c r="F1" s="330"/>
      <c r="G1" s="330"/>
      <c r="H1" s="330"/>
      <c r="I1" s="330"/>
      <c r="J1" s="330"/>
    </row>
    <row r="2" customFormat="false" ht="15.75" hidden="false" customHeight="false" outlineLevel="0" collapsed="false">
      <c r="A2" s="330"/>
      <c r="B2" s="331"/>
      <c r="C2" s="330"/>
      <c r="D2" s="330"/>
      <c r="E2" s="330"/>
      <c r="F2" s="330"/>
      <c r="G2" s="330"/>
      <c r="H2" s="330"/>
      <c r="I2" s="330"/>
    </row>
    <row r="3" customFormat="false" ht="15.75" hidden="false" customHeight="true" outlineLevel="0" collapsed="false">
      <c r="A3" s="332" t="s">
        <v>354</v>
      </c>
      <c r="B3" s="332"/>
      <c r="C3" s="333" t="s">
        <v>323</v>
      </c>
      <c r="D3" s="333"/>
      <c r="E3" s="333"/>
      <c r="F3" s="333"/>
      <c r="G3" s="333"/>
      <c r="H3" s="334"/>
      <c r="I3" s="335" t="s">
        <v>324</v>
      </c>
      <c r="J3" s="335"/>
    </row>
    <row r="4" customFormat="false" ht="15.75" hidden="false" customHeight="true" outlineLevel="0" collapsed="false">
      <c r="A4" s="336" t="s">
        <v>325</v>
      </c>
      <c r="B4" s="308" t="s">
        <v>326</v>
      </c>
      <c r="C4" s="307" t="s">
        <v>327</v>
      </c>
      <c r="D4" s="307" t="s">
        <v>355</v>
      </c>
      <c r="E4" s="307"/>
      <c r="F4" s="307" t="s">
        <v>329</v>
      </c>
      <c r="G4" s="307"/>
      <c r="H4" s="307" t="s">
        <v>356</v>
      </c>
      <c r="I4" s="307"/>
      <c r="J4" s="309" t="s">
        <v>357</v>
      </c>
    </row>
    <row r="5" customFormat="false" ht="37.5" hidden="false" customHeight="true" outlineLevel="0" collapsed="false">
      <c r="A5" s="336"/>
      <c r="B5" s="308"/>
      <c r="C5" s="307"/>
      <c r="D5" s="307"/>
      <c r="E5" s="307"/>
      <c r="F5" s="307"/>
      <c r="G5" s="307"/>
      <c r="H5" s="307"/>
      <c r="I5" s="307"/>
      <c r="J5" s="309"/>
    </row>
    <row r="6" customFormat="false" ht="15" hidden="false" customHeight="true" outlineLevel="0" collapsed="false">
      <c r="A6" s="336"/>
      <c r="B6" s="308"/>
      <c r="C6" s="307"/>
      <c r="D6" s="307"/>
      <c r="E6" s="307"/>
      <c r="F6" s="307"/>
      <c r="G6" s="307"/>
      <c r="H6" s="307"/>
      <c r="I6" s="307"/>
      <c r="J6" s="309"/>
    </row>
    <row r="7" customFormat="false" ht="15.75" hidden="false" customHeight="false" outlineLevel="0" collapsed="false">
      <c r="A7" s="336"/>
      <c r="B7" s="308"/>
      <c r="C7" s="336" t="s">
        <v>281</v>
      </c>
      <c r="D7" s="336" t="s">
        <v>332</v>
      </c>
      <c r="E7" s="336" t="s">
        <v>333</v>
      </c>
      <c r="F7" s="336" t="s">
        <v>332</v>
      </c>
      <c r="G7" s="336" t="s">
        <v>333</v>
      </c>
      <c r="H7" s="336" t="s">
        <v>281</v>
      </c>
      <c r="I7" s="336" t="s">
        <v>282</v>
      </c>
      <c r="J7" s="309"/>
    </row>
    <row r="8" customFormat="false" ht="24.75" hidden="false" customHeight="true" outlineLevel="0" collapsed="false">
      <c r="A8" s="337" t="s">
        <v>334</v>
      </c>
      <c r="B8" s="312" t="s">
        <v>335</v>
      </c>
      <c r="C8" s="338" t="s">
        <v>336</v>
      </c>
      <c r="D8" s="338" t="s">
        <v>337</v>
      </c>
      <c r="E8" s="338" t="s">
        <v>338</v>
      </c>
      <c r="F8" s="338" t="s">
        <v>339</v>
      </c>
      <c r="G8" s="338" t="s">
        <v>340</v>
      </c>
      <c r="H8" s="338" t="s">
        <v>341</v>
      </c>
      <c r="I8" s="338" t="s">
        <v>342</v>
      </c>
      <c r="J8" s="338" t="s">
        <v>343</v>
      </c>
    </row>
    <row r="9" customFormat="false" ht="15.75" hidden="false" customHeight="false" outlineLevel="0" collapsed="false">
      <c r="A9" s="339" t="n">
        <v>1</v>
      </c>
      <c r="B9" s="340" t="s">
        <v>11</v>
      </c>
      <c r="C9" s="341" t="n">
        <v>1000</v>
      </c>
      <c r="D9" s="342" t="n">
        <v>3262</v>
      </c>
      <c r="E9" s="342" t="n">
        <v>11409</v>
      </c>
      <c r="F9" s="342" t="n">
        <v>1209</v>
      </c>
      <c r="G9" s="342" t="n">
        <v>3854</v>
      </c>
      <c r="H9" s="342" t="n">
        <v>1070</v>
      </c>
      <c r="I9" s="343" t="n">
        <v>2160</v>
      </c>
      <c r="J9" s="344" t="n">
        <f aca="false">+H9/C9</f>
        <v>1.07</v>
      </c>
    </row>
    <row r="10" customFormat="false" ht="15.75" hidden="false" customHeight="false" outlineLevel="0" collapsed="false">
      <c r="A10" s="339" t="n">
        <v>2</v>
      </c>
      <c r="B10" s="340" t="s">
        <v>12</v>
      </c>
      <c r="C10" s="341" t="n">
        <v>100</v>
      </c>
      <c r="D10" s="342" t="n">
        <v>272</v>
      </c>
      <c r="E10" s="342" t="n">
        <v>1174</v>
      </c>
      <c r="F10" s="342" t="n">
        <v>114</v>
      </c>
      <c r="G10" s="342" t="n">
        <v>392</v>
      </c>
      <c r="H10" s="342" t="n">
        <v>104</v>
      </c>
      <c r="I10" s="343" t="n">
        <v>302</v>
      </c>
      <c r="J10" s="344" t="n">
        <f aca="false">+H10/C10</f>
        <v>1.04</v>
      </c>
    </row>
    <row r="11" customFormat="false" ht="15.75" hidden="false" customHeight="false" outlineLevel="0" collapsed="false">
      <c r="A11" s="339" t="n">
        <v>3</v>
      </c>
      <c r="B11" s="340" t="s">
        <v>39</v>
      </c>
      <c r="C11" s="341" t="n">
        <v>160</v>
      </c>
      <c r="D11" s="342" t="n">
        <v>267</v>
      </c>
      <c r="E11" s="342" t="n">
        <v>1313</v>
      </c>
      <c r="F11" s="342" t="n">
        <v>164</v>
      </c>
      <c r="G11" s="342" t="n">
        <v>738</v>
      </c>
      <c r="H11" s="342" t="n">
        <v>162</v>
      </c>
      <c r="I11" s="343" t="n">
        <v>405</v>
      </c>
      <c r="J11" s="344" t="n">
        <f aca="false">+H11/C11</f>
        <v>1.0125</v>
      </c>
    </row>
    <row r="12" customFormat="false" ht="15.75" hidden="false" customHeight="false" outlineLevel="0" collapsed="false">
      <c r="A12" s="339" t="n">
        <v>4</v>
      </c>
      <c r="B12" s="340" t="s">
        <v>13</v>
      </c>
      <c r="C12" s="341" t="n">
        <v>950</v>
      </c>
      <c r="D12" s="342" t="n">
        <v>2892</v>
      </c>
      <c r="E12" s="342" t="n">
        <v>13594</v>
      </c>
      <c r="F12" s="342" t="n">
        <v>1115</v>
      </c>
      <c r="G12" s="342" t="n">
        <v>5267</v>
      </c>
      <c r="H12" s="342" t="n">
        <v>966</v>
      </c>
      <c r="I12" s="343" t="n">
        <v>4823</v>
      </c>
      <c r="J12" s="344" t="n">
        <f aca="false">+H12/C12</f>
        <v>1.01684210526316</v>
      </c>
    </row>
    <row r="13" customFormat="false" ht="15.75" hidden="false" customHeight="false" outlineLevel="0" collapsed="false">
      <c r="A13" s="339" t="n">
        <v>5</v>
      </c>
      <c r="B13" s="340" t="s">
        <v>344</v>
      </c>
      <c r="C13" s="341" t="n">
        <v>1850</v>
      </c>
      <c r="D13" s="342" t="n">
        <v>6012</v>
      </c>
      <c r="E13" s="342" t="n">
        <v>29317</v>
      </c>
      <c r="F13" s="342" t="n">
        <v>2180</v>
      </c>
      <c r="G13" s="342" t="n">
        <v>10346</v>
      </c>
      <c r="H13" s="342" t="n">
        <v>2117</v>
      </c>
      <c r="I13" s="343" t="n">
        <v>9462</v>
      </c>
      <c r="J13" s="344" t="n">
        <f aca="false">+H13/C13</f>
        <v>1.14432432432432</v>
      </c>
    </row>
    <row r="14" customFormat="false" ht="15.75" hidden="false" customHeight="false" outlineLevel="0" collapsed="false">
      <c r="A14" s="339" t="n">
        <v>6</v>
      </c>
      <c r="B14" s="340" t="s">
        <v>15</v>
      </c>
      <c r="C14" s="341" t="n">
        <v>700</v>
      </c>
      <c r="D14" s="342" t="n">
        <v>2114</v>
      </c>
      <c r="E14" s="342" t="n">
        <v>8906</v>
      </c>
      <c r="F14" s="342" t="n">
        <v>854</v>
      </c>
      <c r="G14" s="342" t="n">
        <v>4233</v>
      </c>
      <c r="H14" s="342" t="n">
        <v>704</v>
      </c>
      <c r="I14" s="343" t="n">
        <v>1861</v>
      </c>
      <c r="J14" s="344" t="n">
        <f aca="false">+H14/C14</f>
        <v>1.00571428571429</v>
      </c>
    </row>
    <row r="15" customFormat="false" ht="15.75" hidden="false" customHeight="false" outlineLevel="0" collapsed="false">
      <c r="A15" s="339" t="n">
        <v>7</v>
      </c>
      <c r="B15" s="340" t="s">
        <v>16</v>
      </c>
      <c r="C15" s="341" t="n">
        <v>600</v>
      </c>
      <c r="D15" s="342" t="n">
        <v>1282</v>
      </c>
      <c r="E15" s="342" t="n">
        <v>5762</v>
      </c>
      <c r="F15" s="342" t="n">
        <v>738</v>
      </c>
      <c r="G15" s="342" t="n">
        <v>3609</v>
      </c>
      <c r="H15" s="342" t="n">
        <v>647</v>
      </c>
      <c r="I15" s="343" t="n">
        <v>4118</v>
      </c>
      <c r="J15" s="344" t="n">
        <f aca="false">+H15/C15</f>
        <v>1.07833333333333</v>
      </c>
    </row>
    <row r="16" customFormat="false" ht="15.75" hidden="false" customHeight="false" outlineLevel="0" collapsed="false">
      <c r="A16" s="339" t="n">
        <v>8</v>
      </c>
      <c r="B16" s="340" t="s">
        <v>17</v>
      </c>
      <c r="C16" s="341" t="n">
        <v>2500</v>
      </c>
      <c r="D16" s="342" t="n">
        <v>8139</v>
      </c>
      <c r="E16" s="342" t="n">
        <v>35646</v>
      </c>
      <c r="F16" s="342" t="n">
        <v>3336</v>
      </c>
      <c r="G16" s="342" t="n">
        <v>15973</v>
      </c>
      <c r="H16" s="342" t="n">
        <v>2890</v>
      </c>
      <c r="I16" s="343" t="n">
        <v>13199</v>
      </c>
      <c r="J16" s="344" t="n">
        <f aca="false">+H16/C16</f>
        <v>1.156</v>
      </c>
    </row>
    <row r="17" customFormat="false" ht="15.75" hidden="false" customHeight="false" outlineLevel="0" collapsed="false">
      <c r="A17" s="339" t="n">
        <v>9</v>
      </c>
      <c r="B17" s="340" t="s">
        <v>345</v>
      </c>
      <c r="C17" s="341" t="n">
        <v>1100</v>
      </c>
      <c r="D17" s="342" t="n">
        <v>2476</v>
      </c>
      <c r="E17" s="342" t="n">
        <v>6225</v>
      </c>
      <c r="F17" s="342" t="n">
        <v>1270</v>
      </c>
      <c r="G17" s="342" t="n">
        <v>3354</v>
      </c>
      <c r="H17" s="342" t="n">
        <v>1207</v>
      </c>
      <c r="I17" s="343" t="n">
        <v>2185</v>
      </c>
      <c r="J17" s="344" t="n">
        <f aca="false">+H17/C17</f>
        <v>1.09727272727273</v>
      </c>
    </row>
    <row r="18" customFormat="false" ht="15.75" hidden="false" customHeight="false" outlineLevel="0" collapsed="false">
      <c r="A18" s="339" t="n">
        <v>10</v>
      </c>
      <c r="B18" s="340" t="s">
        <v>346</v>
      </c>
      <c r="C18" s="341" t="n">
        <v>225</v>
      </c>
      <c r="D18" s="342" t="n">
        <v>617</v>
      </c>
      <c r="E18" s="342" t="n">
        <v>2614</v>
      </c>
      <c r="F18" s="342" t="n">
        <v>239</v>
      </c>
      <c r="G18" s="342" t="n">
        <v>1096</v>
      </c>
      <c r="H18" s="342" t="n">
        <v>228</v>
      </c>
      <c r="I18" s="343" t="n">
        <v>362</v>
      </c>
      <c r="J18" s="344" t="n">
        <f aca="false">+H18/C18</f>
        <v>1.01333333333333</v>
      </c>
    </row>
    <row r="19" customFormat="false" ht="15.75" hidden="false" customHeight="false" outlineLevel="0" collapsed="false">
      <c r="A19" s="339" t="n">
        <v>11</v>
      </c>
      <c r="B19" s="340" t="s">
        <v>19</v>
      </c>
      <c r="C19" s="341" t="n">
        <v>320</v>
      </c>
      <c r="D19" s="342" t="n">
        <v>962</v>
      </c>
      <c r="E19" s="342" t="n">
        <v>3614</v>
      </c>
      <c r="F19" s="342" t="n">
        <v>349</v>
      </c>
      <c r="G19" s="342" t="n">
        <v>1136</v>
      </c>
      <c r="H19" s="342" t="n">
        <v>380</v>
      </c>
      <c r="I19" s="343" t="n">
        <v>756</v>
      </c>
      <c r="J19" s="344" t="n">
        <f aca="false">+H19/C19</f>
        <v>1.1875</v>
      </c>
    </row>
    <row r="20" customFormat="false" ht="15.75" hidden="false" customHeight="false" outlineLevel="0" collapsed="false">
      <c r="A20" s="339" t="n">
        <v>12</v>
      </c>
      <c r="B20" s="340" t="s">
        <v>347</v>
      </c>
      <c r="C20" s="341" t="n">
        <v>200</v>
      </c>
      <c r="D20" s="342" t="n">
        <v>715</v>
      </c>
      <c r="E20" s="342" t="n">
        <v>2186</v>
      </c>
      <c r="F20" s="342" t="n">
        <v>239</v>
      </c>
      <c r="G20" s="342" t="n">
        <v>797</v>
      </c>
      <c r="H20" s="342" t="n">
        <v>232</v>
      </c>
      <c r="I20" s="343" t="n">
        <v>804</v>
      </c>
      <c r="J20" s="344" t="n">
        <f aca="false">+H20/C20</f>
        <v>1.16</v>
      </c>
    </row>
    <row r="21" customFormat="false" ht="15.75" hidden="false" customHeight="false" outlineLevel="0" collapsed="false">
      <c r="A21" s="339" t="n">
        <v>15</v>
      </c>
      <c r="B21" s="340" t="s">
        <v>302</v>
      </c>
      <c r="C21" s="341" t="n">
        <v>155</v>
      </c>
      <c r="D21" s="342" t="n">
        <v>248</v>
      </c>
      <c r="E21" s="342" t="n">
        <v>678</v>
      </c>
      <c r="F21" s="342" t="n">
        <v>173</v>
      </c>
      <c r="G21" s="342" t="n">
        <v>799</v>
      </c>
      <c r="H21" s="342" t="n">
        <v>165</v>
      </c>
      <c r="I21" s="343" t="n">
        <v>332</v>
      </c>
      <c r="J21" s="344" t="n">
        <f aca="false">+H21/C21</f>
        <v>1.06451612903226</v>
      </c>
    </row>
    <row r="22" customFormat="false" ht="15.75" hidden="false" customHeight="false" outlineLevel="0" collapsed="false">
      <c r="A22" s="339" t="n">
        <v>17</v>
      </c>
      <c r="B22" s="340" t="s">
        <v>304</v>
      </c>
      <c r="C22" s="341" t="n">
        <v>175</v>
      </c>
      <c r="D22" s="342" t="n">
        <v>364</v>
      </c>
      <c r="E22" s="342" t="n">
        <v>918</v>
      </c>
      <c r="F22" s="342" t="n">
        <v>194</v>
      </c>
      <c r="G22" s="342" t="n">
        <v>840</v>
      </c>
      <c r="H22" s="342" t="n">
        <v>177</v>
      </c>
      <c r="I22" s="343" t="n">
        <v>292</v>
      </c>
      <c r="J22" s="344" t="n">
        <f aca="false">+H22/C22</f>
        <v>1.01142857142857</v>
      </c>
    </row>
    <row r="23" customFormat="false" ht="15.75" hidden="false" customHeight="false" outlineLevel="0" collapsed="false">
      <c r="A23" s="339" t="n">
        <v>18</v>
      </c>
      <c r="B23" s="340" t="s">
        <v>20</v>
      </c>
      <c r="C23" s="341" t="n">
        <v>185</v>
      </c>
      <c r="D23" s="342" t="n">
        <v>379</v>
      </c>
      <c r="E23" s="342" t="n">
        <v>1018</v>
      </c>
      <c r="F23" s="342" t="n">
        <v>195</v>
      </c>
      <c r="G23" s="342" t="n">
        <v>498</v>
      </c>
      <c r="H23" s="342" t="n">
        <v>195</v>
      </c>
      <c r="I23" s="343" t="n">
        <v>408</v>
      </c>
      <c r="J23" s="344" t="n">
        <f aca="false">+H23/C23</f>
        <v>1.05405405405405</v>
      </c>
    </row>
    <row r="24" customFormat="false" ht="15.75" hidden="false" customHeight="false" outlineLevel="0" collapsed="false">
      <c r="A24" s="339" t="n">
        <v>19</v>
      </c>
      <c r="B24" s="340" t="s">
        <v>348</v>
      </c>
      <c r="C24" s="341" t="n">
        <v>190</v>
      </c>
      <c r="D24" s="342" t="n">
        <v>548</v>
      </c>
      <c r="E24" s="342" t="n">
        <v>1234</v>
      </c>
      <c r="F24" s="342" t="n">
        <v>323</v>
      </c>
      <c r="G24" s="342" t="n">
        <v>734</v>
      </c>
      <c r="H24" s="342" t="n">
        <v>204</v>
      </c>
      <c r="I24" s="343" t="n">
        <v>480</v>
      </c>
      <c r="J24" s="344" t="n">
        <f aca="false">+H24/C24</f>
        <v>1.07368421052632</v>
      </c>
    </row>
    <row r="25" customFormat="false" ht="15.75" hidden="false" customHeight="false" outlineLevel="0" collapsed="false">
      <c r="A25" s="339" t="n">
        <v>20</v>
      </c>
      <c r="B25" s="340" t="s">
        <v>22</v>
      </c>
      <c r="C25" s="341" t="n">
        <v>270</v>
      </c>
      <c r="D25" s="342" t="n">
        <v>652</v>
      </c>
      <c r="E25" s="342" t="n">
        <v>3029</v>
      </c>
      <c r="F25" s="342" t="n">
        <v>371</v>
      </c>
      <c r="G25" s="342" t="n">
        <v>1722</v>
      </c>
      <c r="H25" s="342" t="n">
        <v>276</v>
      </c>
      <c r="I25" s="343" t="n">
        <v>1107</v>
      </c>
      <c r="J25" s="344" t="n">
        <f aca="false">+H25/C25</f>
        <v>1.02222222222222</v>
      </c>
    </row>
    <row r="26" customFormat="false" ht="15.75" hidden="false" customHeight="false" outlineLevel="0" collapsed="false">
      <c r="A26" s="339" t="n">
        <v>23</v>
      </c>
      <c r="B26" s="340" t="s">
        <v>349</v>
      </c>
      <c r="C26" s="341" t="n">
        <v>10</v>
      </c>
      <c r="D26" s="342" t="n">
        <v>62</v>
      </c>
      <c r="E26" s="342" t="n">
        <v>126</v>
      </c>
      <c r="F26" s="342" t="n">
        <v>12</v>
      </c>
      <c r="G26" s="342" t="n">
        <v>42</v>
      </c>
      <c r="H26" s="342" t="n">
        <v>11</v>
      </c>
      <c r="I26" s="343" t="n">
        <v>27</v>
      </c>
      <c r="J26" s="344" t="n">
        <f aca="false">+H26/C26</f>
        <v>1.1</v>
      </c>
    </row>
    <row r="27" customFormat="false" ht="15.75" hidden="false" customHeight="false" outlineLevel="0" collapsed="false">
      <c r="A27" s="339" t="n">
        <v>27</v>
      </c>
      <c r="B27" s="340" t="s">
        <v>358</v>
      </c>
      <c r="C27" s="341" t="n">
        <v>950</v>
      </c>
      <c r="D27" s="342" t="n">
        <v>1816</v>
      </c>
      <c r="E27" s="342" t="n">
        <v>4592</v>
      </c>
      <c r="F27" s="342" t="n">
        <v>1033</v>
      </c>
      <c r="G27" s="342" t="n">
        <v>2199</v>
      </c>
      <c r="H27" s="342" t="n">
        <v>967</v>
      </c>
      <c r="I27" s="343" t="n">
        <v>1526</v>
      </c>
      <c r="J27" s="344" t="n">
        <f aca="false">+H27/C27</f>
        <v>1.01789473684211</v>
      </c>
    </row>
    <row r="28" customFormat="false" ht="15.75" hidden="false" customHeight="false" outlineLevel="0" collapsed="false">
      <c r="A28" s="339" t="n">
        <v>28</v>
      </c>
      <c r="B28" s="340" t="s">
        <v>311</v>
      </c>
      <c r="C28" s="341" t="n">
        <v>1200</v>
      </c>
      <c r="D28" s="342" t="n">
        <v>2407</v>
      </c>
      <c r="E28" s="342" t="n">
        <v>7825</v>
      </c>
      <c r="F28" s="342" t="n">
        <v>1375</v>
      </c>
      <c r="G28" s="342" t="n">
        <v>2466</v>
      </c>
      <c r="H28" s="342" t="n">
        <v>1289</v>
      </c>
      <c r="I28" s="343" t="n">
        <v>1915</v>
      </c>
      <c r="J28" s="344" t="n">
        <f aca="false">+H28/C28</f>
        <v>1.07416666666667</v>
      </c>
    </row>
    <row r="29" customFormat="false" ht="15.75" hidden="false" customHeight="false" outlineLevel="0" collapsed="false">
      <c r="A29" s="339" t="n">
        <v>29</v>
      </c>
      <c r="B29" s="340" t="s">
        <v>72</v>
      </c>
      <c r="C29" s="341" t="n">
        <v>350</v>
      </c>
      <c r="D29" s="342" t="n">
        <v>780</v>
      </c>
      <c r="E29" s="342" t="n">
        <v>4000</v>
      </c>
      <c r="F29" s="342" t="n">
        <v>465</v>
      </c>
      <c r="G29" s="342" t="n">
        <v>1876</v>
      </c>
      <c r="H29" s="342" t="n">
        <v>355</v>
      </c>
      <c r="I29" s="343" t="n">
        <v>1412</v>
      </c>
      <c r="J29" s="344" t="n">
        <f aca="false">+H29/C29</f>
        <v>1.01428571428571</v>
      </c>
    </row>
    <row r="30" customFormat="false" ht="15.75" hidden="false" customHeight="false" outlineLevel="0" collapsed="false">
      <c r="A30" s="339" t="n">
        <v>30</v>
      </c>
      <c r="B30" s="340" t="s">
        <v>350</v>
      </c>
      <c r="C30" s="341" t="n">
        <v>172</v>
      </c>
      <c r="D30" s="342" t="n">
        <v>332</v>
      </c>
      <c r="E30" s="342" t="n">
        <v>1481</v>
      </c>
      <c r="F30" s="342" t="n">
        <v>221</v>
      </c>
      <c r="G30" s="342" t="n">
        <v>831</v>
      </c>
      <c r="H30" s="342" t="n">
        <v>179</v>
      </c>
      <c r="I30" s="343" t="n">
        <v>541</v>
      </c>
      <c r="J30" s="344" t="n">
        <f aca="false">+H30/C30</f>
        <v>1.0406976744186</v>
      </c>
    </row>
    <row r="31" customFormat="false" ht="15.75" hidden="false" customHeight="false" outlineLevel="0" collapsed="false">
      <c r="A31" s="339" t="n">
        <v>31</v>
      </c>
      <c r="B31" s="340" t="s">
        <v>25</v>
      </c>
      <c r="C31" s="341" t="n">
        <v>1300</v>
      </c>
      <c r="D31" s="342" t="n">
        <v>3672</v>
      </c>
      <c r="E31" s="342" t="n">
        <v>14043</v>
      </c>
      <c r="F31" s="342" t="n">
        <v>1872</v>
      </c>
      <c r="G31" s="342" t="n">
        <v>6947</v>
      </c>
      <c r="H31" s="342" t="n">
        <v>1419</v>
      </c>
      <c r="I31" s="343" t="n">
        <v>6142</v>
      </c>
      <c r="J31" s="344" t="n">
        <f aca="false">+H31/C31</f>
        <v>1.09153846153846</v>
      </c>
    </row>
    <row r="32" customFormat="false" ht="15.75" hidden="false" customHeight="false" outlineLevel="0" collapsed="false">
      <c r="A32" s="339" t="n">
        <v>35</v>
      </c>
      <c r="B32" s="340" t="s">
        <v>314</v>
      </c>
      <c r="C32" s="341" t="n">
        <v>53</v>
      </c>
      <c r="D32" s="342" t="n">
        <v>267</v>
      </c>
      <c r="E32" s="342" t="n">
        <v>800</v>
      </c>
      <c r="F32" s="342" t="n">
        <v>57</v>
      </c>
      <c r="G32" s="342" t="n">
        <v>109</v>
      </c>
      <c r="H32" s="342" t="n">
        <v>55</v>
      </c>
      <c r="I32" s="343" t="n">
        <v>101</v>
      </c>
      <c r="J32" s="344" t="n">
        <f aca="false">+H32/C32</f>
        <v>1.0377358490566</v>
      </c>
    </row>
    <row r="33" customFormat="false" ht="15.75" hidden="false" customHeight="false" outlineLevel="0" collapsed="false">
      <c r="A33" s="339" t="n">
        <v>36</v>
      </c>
      <c r="B33" s="340" t="s">
        <v>315</v>
      </c>
      <c r="C33" s="341" t="n">
        <v>21</v>
      </c>
      <c r="D33" s="342" t="n">
        <v>72</v>
      </c>
      <c r="E33" s="342" t="n">
        <v>323</v>
      </c>
      <c r="F33" s="342" t="n">
        <v>26</v>
      </c>
      <c r="G33" s="342" t="n">
        <v>90</v>
      </c>
      <c r="H33" s="342" t="n">
        <v>22</v>
      </c>
      <c r="I33" s="343" t="n">
        <v>97</v>
      </c>
      <c r="J33" s="344" t="n">
        <f aca="false">+H33/C33</f>
        <v>1.04761904761905</v>
      </c>
    </row>
    <row r="34" customFormat="false" ht="15.75" hidden="false" customHeight="false" outlineLevel="0" collapsed="false">
      <c r="A34" s="339" t="n">
        <v>37</v>
      </c>
      <c r="B34" s="340" t="s">
        <v>38</v>
      </c>
      <c r="C34" s="341" t="n">
        <v>4600</v>
      </c>
      <c r="D34" s="342" t="n">
        <v>15812</v>
      </c>
      <c r="E34" s="342" t="n">
        <v>54651</v>
      </c>
      <c r="F34" s="342" t="n">
        <v>5745</v>
      </c>
      <c r="G34" s="342" t="n">
        <v>21777</v>
      </c>
      <c r="H34" s="342" t="n">
        <v>4807</v>
      </c>
      <c r="I34" s="343" t="n">
        <v>18041</v>
      </c>
      <c r="J34" s="344" t="n">
        <f aca="false">+H34/C34</f>
        <v>1.045</v>
      </c>
    </row>
    <row r="35" customFormat="false" ht="15.75" hidden="false" customHeight="false" outlineLevel="0" collapsed="false">
      <c r="A35" s="339" t="n">
        <v>38</v>
      </c>
      <c r="B35" s="340" t="s">
        <v>317</v>
      </c>
      <c r="C35" s="341" t="n">
        <v>13</v>
      </c>
      <c r="D35" s="342" t="n">
        <v>52</v>
      </c>
      <c r="E35" s="342" t="n">
        <v>107</v>
      </c>
      <c r="F35" s="342" t="n">
        <v>16</v>
      </c>
      <c r="G35" s="342" t="n">
        <v>41</v>
      </c>
      <c r="H35" s="342" t="n">
        <v>14</v>
      </c>
      <c r="I35" s="343" t="n">
        <v>29</v>
      </c>
      <c r="J35" s="344" t="n">
        <f aca="false">+H35/C35</f>
        <v>1.07692307692308</v>
      </c>
    </row>
    <row r="36" customFormat="false" ht="15.75" hidden="false" customHeight="false" outlineLevel="0" collapsed="false">
      <c r="A36" s="339" t="n">
        <v>39</v>
      </c>
      <c r="B36" s="340" t="s">
        <v>318</v>
      </c>
      <c r="C36" s="341" t="n">
        <v>39</v>
      </c>
      <c r="D36" s="342" t="n">
        <v>97</v>
      </c>
      <c r="E36" s="342" t="n">
        <v>351</v>
      </c>
      <c r="F36" s="342" t="n">
        <v>40</v>
      </c>
      <c r="G36" s="342" t="n">
        <v>185</v>
      </c>
      <c r="H36" s="342" t="n">
        <v>41</v>
      </c>
      <c r="I36" s="343" t="n">
        <v>165</v>
      </c>
      <c r="J36" s="344" t="n">
        <f aca="false">+H36/C36</f>
        <v>1.05128205128205</v>
      </c>
    </row>
    <row r="37" customFormat="false" ht="15.75" hidden="false" customHeight="false" outlineLevel="0" collapsed="false">
      <c r="A37" s="339" t="n">
        <v>40</v>
      </c>
      <c r="B37" s="340" t="s">
        <v>319</v>
      </c>
      <c r="C37" s="341" t="n">
        <v>12</v>
      </c>
      <c r="D37" s="342" t="n">
        <v>42</v>
      </c>
      <c r="E37" s="342" t="n">
        <v>104</v>
      </c>
      <c r="F37" s="342" t="n">
        <v>14</v>
      </c>
      <c r="G37" s="342" t="n">
        <v>44</v>
      </c>
      <c r="H37" s="342" t="n">
        <v>14</v>
      </c>
      <c r="I37" s="343" t="n">
        <v>24</v>
      </c>
      <c r="J37" s="344" t="n">
        <f aca="false">+H37/C37</f>
        <v>1.16666666666667</v>
      </c>
    </row>
    <row r="38" customFormat="false" ht="15.75" hidden="false" customHeight="false" outlineLevel="0" collapsed="false">
      <c r="A38" s="339" t="n">
        <v>41</v>
      </c>
      <c r="B38" s="340" t="s">
        <v>26</v>
      </c>
      <c r="C38" s="341" t="n">
        <v>366</v>
      </c>
      <c r="D38" s="342" t="n">
        <v>891</v>
      </c>
      <c r="E38" s="342" t="n">
        <v>2748</v>
      </c>
      <c r="F38" s="342" t="n">
        <v>418</v>
      </c>
      <c r="G38" s="342" t="n">
        <v>1630</v>
      </c>
      <c r="H38" s="342" t="n">
        <v>378</v>
      </c>
      <c r="I38" s="343" t="n">
        <v>1416</v>
      </c>
      <c r="J38" s="344" t="n">
        <f aca="false">+H38/C38</f>
        <v>1.0327868852459</v>
      </c>
    </row>
    <row r="39" customFormat="false" ht="15.75" hidden="false" customHeight="false" outlineLevel="0" collapsed="false">
      <c r="A39" s="339" t="n">
        <v>45</v>
      </c>
      <c r="B39" s="340" t="s">
        <v>351</v>
      </c>
      <c r="C39" s="341" t="n">
        <v>673</v>
      </c>
      <c r="D39" s="342" t="n">
        <v>1134</v>
      </c>
      <c r="E39" s="342" t="n">
        <v>5741</v>
      </c>
      <c r="F39" s="342" t="n">
        <v>762</v>
      </c>
      <c r="G39" s="342" t="n">
        <v>3652</v>
      </c>
      <c r="H39" s="342" t="n">
        <v>698</v>
      </c>
      <c r="I39" s="343" t="n">
        <v>4138</v>
      </c>
      <c r="J39" s="344" t="n">
        <f aca="false">+H39/C39</f>
        <v>1.037147102526</v>
      </c>
    </row>
    <row r="40" customFormat="false" ht="15.75" hidden="false" customHeight="false" outlineLevel="0" collapsed="false">
      <c r="A40" s="339" t="n">
        <v>46</v>
      </c>
      <c r="B40" s="340" t="s">
        <v>28</v>
      </c>
      <c r="C40" s="341" t="n">
        <v>1250</v>
      </c>
      <c r="D40" s="342" t="n">
        <v>2683</v>
      </c>
      <c r="E40" s="342" t="n">
        <v>12786</v>
      </c>
      <c r="F40" s="342" t="n">
        <v>1593</v>
      </c>
      <c r="G40" s="342" t="n">
        <v>2831</v>
      </c>
      <c r="H40" s="342" t="n">
        <v>1287</v>
      </c>
      <c r="I40" s="343" t="n">
        <v>2716</v>
      </c>
      <c r="J40" s="344" t="n">
        <f aca="false">+H40/C40</f>
        <v>1.0296</v>
      </c>
    </row>
    <row r="41" customFormat="false" ht="15.75" hidden="false" customHeight="false" outlineLevel="0" collapsed="false">
      <c r="A41" s="339" t="n">
        <v>47</v>
      </c>
      <c r="B41" s="340" t="s">
        <v>29</v>
      </c>
      <c r="C41" s="341" t="n">
        <v>60</v>
      </c>
      <c r="D41" s="342" t="n">
        <v>112</v>
      </c>
      <c r="E41" s="342" t="n">
        <v>302</v>
      </c>
      <c r="F41" s="342" t="n">
        <v>64</v>
      </c>
      <c r="G41" s="342" t="n">
        <v>112</v>
      </c>
      <c r="H41" s="342" t="n">
        <v>71</v>
      </c>
      <c r="I41" s="343" t="n">
        <v>86</v>
      </c>
      <c r="J41" s="344" t="n">
        <f aca="false">+H41/C41</f>
        <v>1.18333333333333</v>
      </c>
    </row>
    <row r="42" customFormat="false" ht="15.75" hidden="false" customHeight="false" outlineLevel="0" collapsed="false">
      <c r="A42" s="339" t="n">
        <v>48</v>
      </c>
      <c r="B42" s="340" t="s">
        <v>30</v>
      </c>
      <c r="C42" s="341" t="n">
        <v>251</v>
      </c>
      <c r="D42" s="342" t="n">
        <v>393</v>
      </c>
      <c r="E42" s="342" t="n">
        <v>1894</v>
      </c>
      <c r="F42" s="342" t="n">
        <v>284</v>
      </c>
      <c r="G42" s="342" t="n">
        <v>1277</v>
      </c>
      <c r="H42" s="342" t="n">
        <v>261</v>
      </c>
      <c r="I42" s="343" t="n">
        <v>498</v>
      </c>
      <c r="J42" s="344" t="n">
        <f aca="false">+H42/C42</f>
        <v>1.0398406374502</v>
      </c>
    </row>
    <row r="43" customFormat="false" ht="15.75" hidden="false" customHeight="true" outlineLevel="0" collapsed="false">
      <c r="A43" s="345" t="s">
        <v>352</v>
      </c>
      <c r="B43" s="345"/>
      <c r="C43" s="346" t="n">
        <f aca="false">SUM(C9:C42)</f>
        <v>22000</v>
      </c>
      <c r="D43" s="346" t="n">
        <f aca="false">SUM(D9:D42)</f>
        <v>61825</v>
      </c>
      <c r="E43" s="347" t="n">
        <f aca="false">SUM(E9:E42)</f>
        <v>240511</v>
      </c>
      <c r="F43" s="346" t="n">
        <f aca="false">SUM(F9:F42)</f>
        <v>27060</v>
      </c>
      <c r="G43" s="347" t="n">
        <f aca="false">SUM(G9:G42)</f>
        <v>101497</v>
      </c>
      <c r="H43" s="346" t="n">
        <f aca="false">SUM(H9:H42)</f>
        <v>23592</v>
      </c>
      <c r="I43" s="346" t="n">
        <f aca="false">SUM(I9:I42)</f>
        <v>81930</v>
      </c>
      <c r="J43" s="348" t="n">
        <f aca="false">+H43/C43</f>
        <v>1.07236363636364</v>
      </c>
    </row>
    <row r="44" customFormat="false" ht="31.5" hidden="false" customHeight="true" outlineLevel="0" collapsed="false"/>
    <row r="45" customFormat="false" ht="15.75" hidden="true" customHeight="false" outlineLevel="0" collapsed="false">
      <c r="C45" s="328" t="e">
        <f aca="false">+C43-#REF!</f>
        <v>#REF!</v>
      </c>
      <c r="D45" s="328" t="e">
        <f aca="false">+D43-#REF!</f>
        <v>#REF!</v>
      </c>
      <c r="E45" s="328" t="e">
        <f aca="false">+E43-#REF!</f>
        <v>#REF!</v>
      </c>
      <c r="F45" s="328" t="e">
        <f aca="false">+F43-#REF!</f>
        <v>#REF!</v>
      </c>
      <c r="G45" s="328" t="e">
        <f aca="false">+G43-#REF!</f>
        <v>#REF!</v>
      </c>
      <c r="H45" s="328" t="e">
        <f aca="false">+H43-#REF!</f>
        <v>#REF!</v>
      </c>
      <c r="I45" s="328" t="e">
        <f aca="false">+I43-#REF!</f>
        <v>#REF!</v>
      </c>
    </row>
    <row r="46" customFormat="false" ht="15.75" hidden="true" customHeight="false" outlineLevel="0" collapsed="false"/>
  </sheetData>
  <mergeCells count="12">
    <mergeCell ref="A1:J1"/>
    <mergeCell ref="A3:B3"/>
    <mergeCell ref="C3:G3"/>
    <mergeCell ref="I3:J3"/>
    <mergeCell ref="A4:A7"/>
    <mergeCell ref="B4:B7"/>
    <mergeCell ref="C4:C6"/>
    <mergeCell ref="D4:E6"/>
    <mergeCell ref="F4:G6"/>
    <mergeCell ref="H4:I6"/>
    <mergeCell ref="J4:J7"/>
    <mergeCell ref="A43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J2"/>
    </sheetView>
  </sheetViews>
  <sheetFormatPr defaultColWidth="9.1328125" defaultRowHeight="18" zeroHeight="false" outlineLevelRow="0" outlineLevelCol="0"/>
  <cols>
    <col collapsed="false" customWidth="true" hidden="false" outlineLevel="0" max="1" min="1" style="349" width="3.99"/>
    <col collapsed="false" customWidth="true" hidden="false" outlineLevel="0" max="2" min="2" style="350" width="35.84"/>
    <col collapsed="false" customWidth="true" hidden="false" outlineLevel="0" max="3" min="3" style="349" width="9.71"/>
    <col collapsed="false" customWidth="true" hidden="false" outlineLevel="0" max="4" min="4" style="349" width="7.84"/>
    <col collapsed="false" customWidth="true" hidden="false" outlineLevel="0" max="5" min="5" style="349" width="6.56"/>
    <col collapsed="false" customWidth="true" hidden="false" outlineLevel="0" max="6" min="6" style="349" width="7.84"/>
    <col collapsed="false" customWidth="true" hidden="false" outlineLevel="0" max="7" min="7" style="349" width="6.56"/>
    <col collapsed="false" customWidth="true" hidden="false" outlineLevel="0" max="8" min="8" style="349" width="7.84"/>
    <col collapsed="false" customWidth="true" hidden="false" outlineLevel="0" max="9" min="9" style="349" width="6.56"/>
    <col collapsed="false" customWidth="true" hidden="false" outlineLevel="0" max="10" min="10" style="349" width="10.56"/>
    <col collapsed="false" customWidth="false" hidden="false" outlineLevel="0" max="257" min="11" style="349" width="9.13"/>
  </cols>
  <sheetData>
    <row r="1" customFormat="false" ht="18" hidden="false" customHeight="true" outlineLevel="0" collapsed="false">
      <c r="A1" s="351" t="s">
        <v>359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18" hidden="false" customHeight="false" outlineLevel="0" collapsed="false">
      <c r="A2" s="351"/>
      <c r="B2" s="352"/>
      <c r="C2" s="351"/>
      <c r="D2" s="351"/>
      <c r="E2" s="351"/>
      <c r="F2" s="351"/>
      <c r="G2" s="351"/>
      <c r="H2" s="351"/>
      <c r="I2" s="351"/>
    </row>
    <row r="3" customFormat="false" ht="18" hidden="false" customHeight="true" outlineLevel="0" collapsed="false">
      <c r="A3" s="353" t="s">
        <v>360</v>
      </c>
      <c r="B3" s="353"/>
      <c r="C3" s="354" t="s">
        <v>323</v>
      </c>
      <c r="D3" s="354"/>
      <c r="E3" s="354"/>
      <c r="F3" s="354"/>
      <c r="G3" s="354"/>
      <c r="H3" s="355"/>
      <c r="I3" s="356" t="s">
        <v>324</v>
      </c>
      <c r="J3" s="356"/>
    </row>
    <row r="4" s="328" customFormat="true" ht="37.5" hidden="false" customHeight="true" outlineLevel="0" collapsed="false">
      <c r="A4" s="336" t="s">
        <v>325</v>
      </c>
      <c r="B4" s="308" t="s">
        <v>326</v>
      </c>
      <c r="C4" s="307" t="s">
        <v>361</v>
      </c>
      <c r="D4" s="307" t="s">
        <v>328</v>
      </c>
      <c r="E4" s="307"/>
      <c r="F4" s="307" t="s">
        <v>329</v>
      </c>
      <c r="G4" s="307"/>
      <c r="H4" s="307" t="s">
        <v>330</v>
      </c>
      <c r="I4" s="307"/>
      <c r="J4" s="309" t="s">
        <v>362</v>
      </c>
    </row>
    <row r="5" s="328" customFormat="true" ht="15" hidden="false" customHeight="true" outlineLevel="0" collapsed="false">
      <c r="A5" s="336"/>
      <c r="B5" s="308"/>
      <c r="C5" s="307"/>
      <c r="D5" s="307"/>
      <c r="E5" s="307"/>
      <c r="F5" s="307"/>
      <c r="G5" s="307"/>
      <c r="H5" s="307"/>
      <c r="I5" s="307"/>
      <c r="J5" s="309"/>
    </row>
    <row r="6" s="328" customFormat="true" ht="18" hidden="false" customHeight="true" outlineLevel="0" collapsed="false">
      <c r="A6" s="336"/>
      <c r="B6" s="308"/>
      <c r="C6" s="307"/>
      <c r="D6" s="307"/>
      <c r="E6" s="307"/>
      <c r="F6" s="307"/>
      <c r="G6" s="307"/>
      <c r="H6" s="307"/>
      <c r="I6" s="307"/>
      <c r="J6" s="309"/>
    </row>
    <row r="7" s="328" customFormat="true" ht="23.25" hidden="false" customHeight="true" outlineLevel="0" collapsed="false">
      <c r="A7" s="336"/>
      <c r="B7" s="308"/>
      <c r="C7" s="336" t="s">
        <v>281</v>
      </c>
      <c r="D7" s="336" t="s">
        <v>332</v>
      </c>
      <c r="E7" s="336" t="s">
        <v>333</v>
      </c>
      <c r="F7" s="336" t="s">
        <v>332</v>
      </c>
      <c r="G7" s="336" t="s">
        <v>333</v>
      </c>
      <c r="H7" s="336" t="s">
        <v>281</v>
      </c>
      <c r="I7" s="336" t="s">
        <v>333</v>
      </c>
      <c r="J7" s="309"/>
    </row>
    <row r="8" s="328" customFormat="true" ht="15.75" hidden="false" customHeight="false" outlineLevel="0" collapsed="false">
      <c r="A8" s="337" t="s">
        <v>334</v>
      </c>
      <c r="B8" s="312" t="s">
        <v>335</v>
      </c>
      <c r="C8" s="338" t="s">
        <v>336</v>
      </c>
      <c r="D8" s="338" t="s">
        <v>337</v>
      </c>
      <c r="E8" s="338" t="s">
        <v>338</v>
      </c>
      <c r="F8" s="338" t="s">
        <v>339</v>
      </c>
      <c r="G8" s="338" t="s">
        <v>340</v>
      </c>
      <c r="H8" s="338" t="s">
        <v>341</v>
      </c>
      <c r="I8" s="338" t="s">
        <v>342</v>
      </c>
      <c r="J8" s="338" t="s">
        <v>343</v>
      </c>
    </row>
    <row r="9" customFormat="false" ht="22.5" hidden="false" customHeight="true" outlineLevel="0" collapsed="false">
      <c r="A9" s="357" t="n">
        <v>1</v>
      </c>
      <c r="B9" s="358" t="s">
        <v>11</v>
      </c>
      <c r="C9" s="359" t="n">
        <v>750</v>
      </c>
      <c r="D9" s="357" t="n">
        <v>785</v>
      </c>
      <c r="E9" s="360" t="n">
        <v>138</v>
      </c>
      <c r="F9" s="357" t="n">
        <v>785</v>
      </c>
      <c r="G9" s="360" t="n">
        <v>138</v>
      </c>
      <c r="H9" s="360" t="n">
        <v>762</v>
      </c>
      <c r="I9" s="361" t="n">
        <v>138</v>
      </c>
      <c r="J9" s="362" t="n">
        <f aca="false">+H9/C9</f>
        <v>1.016</v>
      </c>
    </row>
    <row r="10" customFormat="false" ht="22.5" hidden="false" customHeight="true" outlineLevel="0" collapsed="false">
      <c r="A10" s="357" t="n">
        <v>2</v>
      </c>
      <c r="B10" s="358" t="s">
        <v>12</v>
      </c>
      <c r="C10" s="359" t="n">
        <v>80</v>
      </c>
      <c r="D10" s="357" t="n">
        <v>96</v>
      </c>
      <c r="E10" s="360" t="n">
        <v>18</v>
      </c>
      <c r="F10" s="357" t="n">
        <v>96</v>
      </c>
      <c r="G10" s="360" t="n">
        <v>18</v>
      </c>
      <c r="H10" s="360" t="n">
        <v>88</v>
      </c>
      <c r="I10" s="361" t="n">
        <v>16</v>
      </c>
      <c r="J10" s="362" t="n">
        <f aca="false">+H10/C10</f>
        <v>1.1</v>
      </c>
    </row>
    <row r="11" customFormat="false" ht="22.5" hidden="false" customHeight="true" outlineLevel="0" collapsed="false">
      <c r="A11" s="357" t="n">
        <v>4</v>
      </c>
      <c r="B11" s="358" t="s">
        <v>13</v>
      </c>
      <c r="C11" s="359" t="n">
        <v>750</v>
      </c>
      <c r="D11" s="357" t="n">
        <v>804</v>
      </c>
      <c r="E11" s="360" t="n">
        <v>142</v>
      </c>
      <c r="F11" s="357" t="n">
        <v>804</v>
      </c>
      <c r="G11" s="360" t="n">
        <v>142</v>
      </c>
      <c r="H11" s="360" t="n">
        <v>774</v>
      </c>
      <c r="I11" s="361" t="n">
        <v>138</v>
      </c>
      <c r="J11" s="362" t="n">
        <f aca="false">+H11/C11</f>
        <v>1.032</v>
      </c>
    </row>
    <row r="12" customFormat="false" ht="22.5" hidden="false" customHeight="true" outlineLevel="0" collapsed="false">
      <c r="A12" s="357" t="n">
        <v>5</v>
      </c>
      <c r="B12" s="358" t="s">
        <v>344</v>
      </c>
      <c r="C12" s="359" t="n">
        <v>1400</v>
      </c>
      <c r="D12" s="357" t="n">
        <v>1565</v>
      </c>
      <c r="E12" s="360" t="n">
        <v>274</v>
      </c>
      <c r="F12" s="357" t="n">
        <v>1565</v>
      </c>
      <c r="G12" s="360" t="n">
        <v>274</v>
      </c>
      <c r="H12" s="360" t="n">
        <v>1442</v>
      </c>
      <c r="I12" s="361" t="n">
        <v>252</v>
      </c>
      <c r="J12" s="362" t="n">
        <f aca="false">+H12/C12</f>
        <v>1.03</v>
      </c>
    </row>
    <row r="13" customFormat="false" ht="22.5" hidden="false" customHeight="true" outlineLevel="0" collapsed="false">
      <c r="A13" s="357" t="n">
        <v>6</v>
      </c>
      <c r="B13" s="358" t="s">
        <v>15</v>
      </c>
      <c r="C13" s="359" t="n">
        <v>530</v>
      </c>
      <c r="D13" s="357" t="n">
        <v>545</v>
      </c>
      <c r="E13" s="360" t="n">
        <v>96</v>
      </c>
      <c r="F13" s="357" t="n">
        <v>545</v>
      </c>
      <c r="G13" s="360" t="n">
        <v>96</v>
      </c>
      <c r="H13" s="360" t="n">
        <v>522</v>
      </c>
      <c r="I13" s="361" t="n">
        <v>92</v>
      </c>
      <c r="J13" s="362" t="n">
        <f aca="false">+H13/C13</f>
        <v>0.984905660377359</v>
      </c>
    </row>
    <row r="14" customFormat="false" ht="22.5" hidden="false" customHeight="true" outlineLevel="0" collapsed="false">
      <c r="A14" s="357" t="n">
        <v>7</v>
      </c>
      <c r="B14" s="358" t="s">
        <v>16</v>
      </c>
      <c r="C14" s="359" t="n">
        <v>450</v>
      </c>
      <c r="D14" s="357" t="n">
        <v>485</v>
      </c>
      <c r="E14" s="360" t="n">
        <v>85</v>
      </c>
      <c r="F14" s="357" t="n">
        <v>485</v>
      </c>
      <c r="G14" s="360" t="n">
        <v>85</v>
      </c>
      <c r="H14" s="360" t="n">
        <v>482</v>
      </c>
      <c r="I14" s="361" t="n">
        <v>88</v>
      </c>
      <c r="J14" s="362" t="n">
        <f aca="false">+H14/C14</f>
        <v>1.07111111111111</v>
      </c>
    </row>
    <row r="15" customFormat="false" ht="22.5" hidden="false" customHeight="true" outlineLevel="0" collapsed="false">
      <c r="A15" s="357" t="n">
        <v>8</v>
      </c>
      <c r="B15" s="358" t="s">
        <v>17</v>
      </c>
      <c r="C15" s="359" t="n">
        <v>1900</v>
      </c>
      <c r="D15" s="357" t="n">
        <v>2093</v>
      </c>
      <c r="E15" s="360" t="n">
        <v>365</v>
      </c>
      <c r="F15" s="357" t="n">
        <v>2093</v>
      </c>
      <c r="G15" s="360" t="n">
        <v>365</v>
      </c>
      <c r="H15" s="360" t="n">
        <v>1954</v>
      </c>
      <c r="I15" s="361" t="n">
        <v>346</v>
      </c>
      <c r="J15" s="362" t="n">
        <f aca="false">+H15/C15</f>
        <v>1.02842105263158</v>
      </c>
    </row>
    <row r="16" customFormat="false" ht="22.5" hidden="false" customHeight="true" outlineLevel="0" collapsed="false">
      <c r="A16" s="357" t="n">
        <v>9</v>
      </c>
      <c r="B16" s="358" t="s">
        <v>345</v>
      </c>
      <c r="C16" s="359" t="n">
        <v>900</v>
      </c>
      <c r="D16" s="357" t="n">
        <v>972</v>
      </c>
      <c r="E16" s="360" t="n">
        <v>172</v>
      </c>
      <c r="F16" s="357" t="n">
        <v>972</v>
      </c>
      <c r="G16" s="360" t="n">
        <v>172</v>
      </c>
      <c r="H16" s="360" t="n">
        <v>932</v>
      </c>
      <c r="I16" s="361" t="n">
        <v>164</v>
      </c>
      <c r="J16" s="362" t="n">
        <f aca="false">+H16/C16</f>
        <v>1.03555555555556</v>
      </c>
    </row>
    <row r="17" customFormat="false" ht="22.5" hidden="false" customHeight="true" outlineLevel="0" collapsed="false">
      <c r="A17" s="357" t="n">
        <v>11</v>
      </c>
      <c r="B17" s="358" t="s">
        <v>19</v>
      </c>
      <c r="C17" s="359" t="n">
        <v>170</v>
      </c>
      <c r="D17" s="357" t="n">
        <v>262</v>
      </c>
      <c r="E17" s="360" t="n">
        <v>47</v>
      </c>
      <c r="F17" s="357" t="n">
        <v>262</v>
      </c>
      <c r="G17" s="360" t="n">
        <v>47</v>
      </c>
      <c r="H17" s="360" t="n">
        <v>241</v>
      </c>
      <c r="I17" s="361" t="n">
        <v>44</v>
      </c>
      <c r="J17" s="362" t="n">
        <f aca="false">+H17/C17</f>
        <v>1.41764705882353</v>
      </c>
    </row>
    <row r="18" customFormat="false" ht="22.5" hidden="false" customHeight="true" outlineLevel="0" collapsed="false">
      <c r="A18" s="357" t="n">
        <v>12</v>
      </c>
      <c r="B18" s="358" t="s">
        <v>347</v>
      </c>
      <c r="C18" s="359" t="n">
        <v>150</v>
      </c>
      <c r="D18" s="357" t="n">
        <v>198</v>
      </c>
      <c r="E18" s="360" t="n">
        <v>36</v>
      </c>
      <c r="F18" s="357" t="n">
        <v>198</v>
      </c>
      <c r="G18" s="360" t="n">
        <v>36</v>
      </c>
      <c r="H18" s="360" t="n">
        <v>193</v>
      </c>
      <c r="I18" s="361" t="n">
        <v>34</v>
      </c>
      <c r="J18" s="362" t="n">
        <f aca="false">+H18/C18</f>
        <v>1.28666666666667</v>
      </c>
    </row>
    <row r="19" customFormat="false" ht="22.5" hidden="false" customHeight="true" outlineLevel="0" collapsed="false">
      <c r="A19" s="357" t="n">
        <v>19</v>
      </c>
      <c r="B19" s="358" t="s">
        <v>348</v>
      </c>
      <c r="C19" s="359" t="n">
        <v>140</v>
      </c>
      <c r="D19" s="357" t="n">
        <v>175</v>
      </c>
      <c r="E19" s="360" t="n">
        <v>32</v>
      </c>
      <c r="F19" s="357" t="n">
        <v>175</v>
      </c>
      <c r="G19" s="360" t="n">
        <v>32</v>
      </c>
      <c r="H19" s="360" t="n">
        <v>168</v>
      </c>
      <c r="I19" s="361" t="n">
        <v>29</v>
      </c>
      <c r="J19" s="362" t="n">
        <f aca="false">+H19/C19</f>
        <v>1.2</v>
      </c>
    </row>
    <row r="20" customFormat="false" ht="22.5" hidden="false" customHeight="true" outlineLevel="0" collapsed="false">
      <c r="A20" s="357" t="n">
        <v>20</v>
      </c>
      <c r="B20" s="358" t="s">
        <v>22</v>
      </c>
      <c r="C20" s="359" t="n">
        <v>200</v>
      </c>
      <c r="D20" s="357" t="n">
        <v>249</v>
      </c>
      <c r="E20" s="360" t="n">
        <v>44</v>
      </c>
      <c r="F20" s="357" t="n">
        <v>249</v>
      </c>
      <c r="G20" s="360" t="n">
        <v>44</v>
      </c>
      <c r="H20" s="360" t="n">
        <v>248</v>
      </c>
      <c r="I20" s="361" t="n">
        <v>42</v>
      </c>
      <c r="J20" s="362" t="n">
        <f aca="false">+H20/C20</f>
        <v>1.24</v>
      </c>
    </row>
    <row r="21" customFormat="false" ht="22.5" hidden="false" customHeight="true" outlineLevel="0" collapsed="false">
      <c r="A21" s="357" t="n">
        <v>27</v>
      </c>
      <c r="B21" s="358" t="s">
        <v>358</v>
      </c>
      <c r="C21" s="359" t="n">
        <v>700</v>
      </c>
      <c r="D21" s="357" t="n">
        <v>803</v>
      </c>
      <c r="E21" s="360" t="n">
        <v>142</v>
      </c>
      <c r="F21" s="357" t="n">
        <v>803</v>
      </c>
      <c r="G21" s="360" t="n">
        <v>142</v>
      </c>
      <c r="H21" s="360" t="n">
        <v>792</v>
      </c>
      <c r="I21" s="361" t="n">
        <v>142</v>
      </c>
      <c r="J21" s="362" t="n">
        <f aca="false">+H21/C21</f>
        <v>1.13142857142857</v>
      </c>
    </row>
    <row r="22" customFormat="false" ht="22.5" hidden="false" customHeight="true" outlineLevel="0" collapsed="false">
      <c r="A22" s="357" t="n">
        <v>28</v>
      </c>
      <c r="B22" s="358" t="s">
        <v>311</v>
      </c>
      <c r="C22" s="359" t="n">
        <v>900</v>
      </c>
      <c r="D22" s="357" t="n">
        <v>1090</v>
      </c>
      <c r="E22" s="360" t="n">
        <v>194</v>
      </c>
      <c r="F22" s="357" t="n">
        <v>1090</v>
      </c>
      <c r="G22" s="360" t="n">
        <v>194</v>
      </c>
      <c r="H22" s="360" t="n">
        <v>1022</v>
      </c>
      <c r="I22" s="361" t="n">
        <v>188</v>
      </c>
      <c r="J22" s="362" t="n">
        <f aca="false">+H22/C22</f>
        <v>1.13555555555556</v>
      </c>
    </row>
    <row r="23" customFormat="false" ht="22.5" hidden="false" customHeight="true" outlineLevel="0" collapsed="false">
      <c r="A23" s="357" t="n">
        <v>29</v>
      </c>
      <c r="B23" s="358" t="s">
        <v>72</v>
      </c>
      <c r="C23" s="359" t="n">
        <v>260</v>
      </c>
      <c r="D23" s="357" t="n">
        <v>365</v>
      </c>
      <c r="E23" s="360" t="n">
        <v>66</v>
      </c>
      <c r="F23" s="357" t="n">
        <v>365</v>
      </c>
      <c r="G23" s="360" t="n">
        <v>66</v>
      </c>
      <c r="H23" s="360" t="n">
        <v>361</v>
      </c>
      <c r="I23" s="361" t="n">
        <v>66</v>
      </c>
      <c r="J23" s="362" t="n">
        <f aca="false">+H23/C23</f>
        <v>1.38846153846154</v>
      </c>
    </row>
    <row r="24" customFormat="false" ht="22.5" hidden="false" customHeight="true" outlineLevel="0" collapsed="false">
      <c r="A24" s="357" t="n">
        <v>30</v>
      </c>
      <c r="B24" s="358" t="s">
        <v>350</v>
      </c>
      <c r="C24" s="359" t="n">
        <v>130</v>
      </c>
      <c r="D24" s="357" t="n">
        <v>208</v>
      </c>
      <c r="E24" s="360" t="n">
        <v>38</v>
      </c>
      <c r="F24" s="357" t="n">
        <v>208</v>
      </c>
      <c r="G24" s="360" t="n">
        <v>38</v>
      </c>
      <c r="H24" s="360" t="n">
        <v>204</v>
      </c>
      <c r="I24" s="361" t="n">
        <v>32</v>
      </c>
      <c r="J24" s="362" t="n">
        <f aca="false">+H24/C24</f>
        <v>1.56923076923077</v>
      </c>
    </row>
    <row r="25" customFormat="false" ht="22.5" hidden="false" customHeight="true" outlineLevel="0" collapsed="false">
      <c r="A25" s="357" t="n">
        <v>31</v>
      </c>
      <c r="B25" s="358" t="s">
        <v>25</v>
      </c>
      <c r="C25" s="359" t="n">
        <v>1000</v>
      </c>
      <c r="D25" s="357" t="n">
        <v>1086</v>
      </c>
      <c r="E25" s="360" t="n">
        <v>194</v>
      </c>
      <c r="F25" s="357" t="n">
        <v>1086</v>
      </c>
      <c r="G25" s="360" t="n">
        <v>194</v>
      </c>
      <c r="H25" s="360" t="n">
        <v>988</v>
      </c>
      <c r="I25" s="361" t="n">
        <v>178</v>
      </c>
      <c r="J25" s="362" t="n">
        <f aca="false">+H25/C25</f>
        <v>0.988</v>
      </c>
    </row>
    <row r="26" customFormat="false" ht="22.5" hidden="false" customHeight="true" outlineLevel="0" collapsed="false">
      <c r="A26" s="357" t="n">
        <v>35</v>
      </c>
      <c r="B26" s="358" t="s">
        <v>314</v>
      </c>
      <c r="C26" s="359" t="n">
        <v>40</v>
      </c>
      <c r="D26" s="357" t="n">
        <v>64</v>
      </c>
      <c r="E26" s="360" t="n">
        <v>12</v>
      </c>
      <c r="F26" s="357" t="n">
        <v>64</v>
      </c>
      <c r="G26" s="360" t="n">
        <v>12</v>
      </c>
      <c r="H26" s="360" t="n">
        <v>59</v>
      </c>
      <c r="I26" s="361" t="n">
        <v>10</v>
      </c>
      <c r="J26" s="362" t="n">
        <f aca="false">+H26/C26</f>
        <v>1.475</v>
      </c>
    </row>
    <row r="27" customFormat="false" ht="22.5" hidden="false" customHeight="true" outlineLevel="0" collapsed="false">
      <c r="A27" s="357" t="n">
        <v>36</v>
      </c>
      <c r="B27" s="358" t="s">
        <v>315</v>
      </c>
      <c r="C27" s="359" t="n">
        <v>20</v>
      </c>
      <c r="D27" s="357" t="n">
        <v>37</v>
      </c>
      <c r="E27" s="360" t="n">
        <v>6</v>
      </c>
      <c r="F27" s="357" t="n">
        <v>37</v>
      </c>
      <c r="G27" s="360" t="n">
        <v>6</v>
      </c>
      <c r="H27" s="360" t="n">
        <v>36</v>
      </c>
      <c r="I27" s="361" t="n">
        <v>6</v>
      </c>
      <c r="J27" s="362" t="n">
        <f aca="false">+H27/C27</f>
        <v>1.8</v>
      </c>
    </row>
    <row r="28" customFormat="false" ht="22.5" hidden="false" customHeight="true" outlineLevel="0" collapsed="false">
      <c r="A28" s="357" t="n">
        <v>37</v>
      </c>
      <c r="B28" s="358" t="s">
        <v>38</v>
      </c>
      <c r="C28" s="359" t="n">
        <v>3500</v>
      </c>
      <c r="D28" s="357" t="n">
        <v>4350</v>
      </c>
      <c r="E28" s="360" t="n">
        <v>755</v>
      </c>
      <c r="F28" s="357" t="n">
        <v>4350</v>
      </c>
      <c r="G28" s="360" t="n">
        <v>755</v>
      </c>
      <c r="H28" s="360" t="n">
        <v>4212</v>
      </c>
      <c r="I28" s="361" t="n">
        <v>801</v>
      </c>
      <c r="J28" s="362" t="n">
        <f aca="false">+H28/C28</f>
        <v>1.20342857142857</v>
      </c>
    </row>
    <row r="29" customFormat="false" ht="22.5" hidden="false" customHeight="true" outlineLevel="0" collapsed="false">
      <c r="A29" s="357" t="n">
        <v>38</v>
      </c>
      <c r="B29" s="358" t="s">
        <v>317</v>
      </c>
      <c r="C29" s="359" t="n">
        <v>10</v>
      </c>
      <c r="D29" s="357" t="n">
        <v>37</v>
      </c>
      <c r="E29" s="360" t="n">
        <v>6</v>
      </c>
      <c r="F29" s="357" t="n">
        <v>37</v>
      </c>
      <c r="G29" s="360" t="n">
        <v>6</v>
      </c>
      <c r="H29" s="360" t="n">
        <v>36</v>
      </c>
      <c r="I29" s="361" t="n">
        <v>6</v>
      </c>
      <c r="J29" s="362" t="n">
        <f aca="false">+H29/C29</f>
        <v>3.6</v>
      </c>
    </row>
    <row r="30" customFormat="false" ht="22.5" hidden="false" customHeight="true" outlineLevel="0" collapsed="false">
      <c r="A30" s="357" t="n">
        <v>39</v>
      </c>
      <c r="B30" s="358" t="s">
        <v>318</v>
      </c>
      <c r="C30" s="359" t="n">
        <v>30</v>
      </c>
      <c r="D30" s="357" t="n">
        <v>64</v>
      </c>
      <c r="E30" s="360" t="n">
        <v>11</v>
      </c>
      <c r="F30" s="357" t="n">
        <v>64</v>
      </c>
      <c r="G30" s="360" t="n">
        <v>11</v>
      </c>
      <c r="H30" s="360" t="n">
        <v>62</v>
      </c>
      <c r="I30" s="361" t="n">
        <v>11</v>
      </c>
      <c r="J30" s="362" t="n">
        <f aca="false">+H30/C30</f>
        <v>2.06666666666667</v>
      </c>
    </row>
    <row r="31" customFormat="false" ht="22.5" hidden="false" customHeight="true" outlineLevel="0" collapsed="false">
      <c r="A31" s="357" t="n">
        <v>40</v>
      </c>
      <c r="B31" s="358" t="s">
        <v>319</v>
      </c>
      <c r="C31" s="359" t="n">
        <v>10</v>
      </c>
      <c r="D31" s="357" t="n">
        <v>33</v>
      </c>
      <c r="E31" s="360" t="n">
        <v>6</v>
      </c>
      <c r="F31" s="357" t="n">
        <v>33</v>
      </c>
      <c r="G31" s="360" t="n">
        <v>6</v>
      </c>
      <c r="H31" s="360" t="n">
        <v>31</v>
      </c>
      <c r="I31" s="361" t="n">
        <v>5</v>
      </c>
      <c r="J31" s="362" t="n">
        <f aca="false">+H31/C31</f>
        <v>3.1</v>
      </c>
    </row>
    <row r="32" customFormat="false" ht="22.5" hidden="false" customHeight="true" outlineLevel="0" collapsed="false">
      <c r="A32" s="357" t="n">
        <v>41</v>
      </c>
      <c r="B32" s="358" t="s">
        <v>26</v>
      </c>
      <c r="C32" s="359" t="n">
        <v>280</v>
      </c>
      <c r="D32" s="357" t="n">
        <v>365</v>
      </c>
      <c r="E32" s="360" t="n">
        <v>64</v>
      </c>
      <c r="F32" s="357" t="n">
        <v>365</v>
      </c>
      <c r="G32" s="360" t="n">
        <v>64</v>
      </c>
      <c r="H32" s="360" t="n">
        <v>344</v>
      </c>
      <c r="I32" s="361" t="n">
        <v>61</v>
      </c>
      <c r="J32" s="362" t="n">
        <f aca="false">+H32/C32</f>
        <v>1.22857142857143</v>
      </c>
    </row>
    <row r="33" customFormat="false" ht="22.5" hidden="false" customHeight="true" outlineLevel="0" collapsed="false">
      <c r="A33" s="357" t="n">
        <v>45</v>
      </c>
      <c r="B33" s="358" t="s">
        <v>351</v>
      </c>
      <c r="C33" s="359" t="n">
        <v>500</v>
      </c>
      <c r="D33" s="357" t="n">
        <v>626</v>
      </c>
      <c r="E33" s="360" t="n">
        <v>108</v>
      </c>
      <c r="F33" s="357" t="n">
        <v>626</v>
      </c>
      <c r="G33" s="360" t="n">
        <v>108</v>
      </c>
      <c r="H33" s="360" t="n">
        <v>582</v>
      </c>
      <c r="I33" s="361" t="n">
        <v>102</v>
      </c>
      <c r="J33" s="362" t="n">
        <f aca="false">+H33/C33</f>
        <v>1.164</v>
      </c>
    </row>
    <row r="34" customFormat="false" ht="22.5" hidden="false" customHeight="true" outlineLevel="0" collapsed="false">
      <c r="A34" s="357" t="n">
        <v>46</v>
      </c>
      <c r="B34" s="358" t="s">
        <v>28</v>
      </c>
      <c r="C34" s="359" t="n">
        <v>950</v>
      </c>
      <c r="D34" s="357" t="n">
        <v>1161</v>
      </c>
      <c r="E34" s="360" t="n">
        <v>202</v>
      </c>
      <c r="F34" s="357" t="n">
        <v>1161</v>
      </c>
      <c r="G34" s="360" t="n">
        <v>202</v>
      </c>
      <c r="H34" s="360" t="n">
        <v>1098</v>
      </c>
      <c r="I34" s="361" t="n">
        <v>194</v>
      </c>
      <c r="J34" s="362" t="n">
        <f aca="false">+H34/C34</f>
        <v>1.15578947368421</v>
      </c>
    </row>
    <row r="35" customFormat="false" ht="22.5" hidden="false" customHeight="true" outlineLevel="0" collapsed="false">
      <c r="A35" s="357" t="n">
        <v>47</v>
      </c>
      <c r="B35" s="358" t="s">
        <v>29</v>
      </c>
      <c r="C35" s="359" t="n">
        <v>50</v>
      </c>
      <c r="D35" s="357" t="n">
        <v>69</v>
      </c>
      <c r="E35" s="360" t="n">
        <v>12</v>
      </c>
      <c r="F35" s="357" t="n">
        <v>69</v>
      </c>
      <c r="G35" s="360" t="n">
        <v>12</v>
      </c>
      <c r="H35" s="360" t="n">
        <v>64</v>
      </c>
      <c r="I35" s="361" t="n">
        <v>11</v>
      </c>
      <c r="J35" s="362" t="n">
        <f aca="false">+H35/C35</f>
        <v>1.28</v>
      </c>
    </row>
    <row r="36" customFormat="false" ht="22.5" hidden="false" customHeight="true" outlineLevel="0" collapsed="false">
      <c r="A36" s="357" t="n">
        <v>48</v>
      </c>
      <c r="B36" s="358" t="s">
        <v>30</v>
      </c>
      <c r="C36" s="359" t="n">
        <v>200</v>
      </c>
      <c r="D36" s="357" t="n">
        <v>235</v>
      </c>
      <c r="E36" s="360" t="n">
        <v>43</v>
      </c>
      <c r="F36" s="357" t="n">
        <v>235</v>
      </c>
      <c r="G36" s="360" t="n">
        <v>43</v>
      </c>
      <c r="H36" s="360" t="n">
        <v>227</v>
      </c>
      <c r="I36" s="361" t="n">
        <v>39</v>
      </c>
      <c r="J36" s="362" t="n">
        <f aca="false">+H36/C36</f>
        <v>1.135</v>
      </c>
    </row>
    <row r="37" customFormat="false" ht="22.5" hidden="false" customHeight="true" outlineLevel="0" collapsed="false">
      <c r="A37" s="363" t="s">
        <v>352</v>
      </c>
      <c r="B37" s="363"/>
      <c r="C37" s="364" t="n">
        <f aca="false">SUM(C9:C36)</f>
        <v>16000</v>
      </c>
      <c r="D37" s="364" t="n">
        <f aca="false">SUM(D9:D36)</f>
        <v>18822</v>
      </c>
      <c r="E37" s="364" t="n">
        <f aca="false">SUM(E9:E36)</f>
        <v>3308</v>
      </c>
      <c r="F37" s="364" t="n">
        <f aca="false">SUM(F9:F36)</f>
        <v>18822</v>
      </c>
      <c r="G37" s="364" t="n">
        <f aca="false">SUM(G9:G36)</f>
        <v>3308</v>
      </c>
      <c r="H37" s="364" t="n">
        <f aca="false">SUM(H9:H36)</f>
        <v>17924</v>
      </c>
      <c r="I37" s="364" t="n">
        <f aca="false">SUM(I9:I36)</f>
        <v>3235</v>
      </c>
      <c r="J37" s="365" t="n">
        <f aca="false">+H37/C37</f>
        <v>1.12025</v>
      </c>
    </row>
    <row r="38" s="366" customFormat="true" ht="12.75" hidden="false" customHeight="false" outlineLevel="0" collapsed="false">
      <c r="B38" s="367"/>
      <c r="J38" s="368"/>
    </row>
    <row r="39" s="366" customFormat="true" ht="12.75" hidden="true" customHeight="false" outlineLevel="0" collapsed="false">
      <c r="B39" s="367"/>
      <c r="C39" s="366" t="n">
        <v>16000</v>
      </c>
      <c r="D39" s="366" t="n">
        <v>18822</v>
      </c>
      <c r="E39" s="366" t="n">
        <v>3308</v>
      </c>
      <c r="F39" s="366" t="n">
        <v>18822</v>
      </c>
      <c r="G39" s="366" t="n">
        <v>3308</v>
      </c>
      <c r="H39" s="366" t="n">
        <v>17924</v>
      </c>
      <c r="I39" s="366" t="n">
        <v>3235</v>
      </c>
      <c r="J39" s="368"/>
    </row>
    <row r="40" s="366" customFormat="true" ht="12.75" hidden="true" customHeight="false" outlineLevel="0" collapsed="false">
      <c r="B40" s="367"/>
      <c r="C40" s="366" t="n">
        <f aca="false">+C37-C39</f>
        <v>0</v>
      </c>
      <c r="D40" s="366" t="n">
        <f aca="false">+D37-D39</f>
        <v>0</v>
      </c>
      <c r="E40" s="366" t="n">
        <f aca="false">+E37-E39</f>
        <v>0</v>
      </c>
      <c r="F40" s="366" t="n">
        <f aca="false">+F37-F39</f>
        <v>0</v>
      </c>
      <c r="G40" s="366" t="n">
        <f aca="false">+G37-G39</f>
        <v>0</v>
      </c>
      <c r="H40" s="366" t="n">
        <f aca="false">+H37-H39</f>
        <v>0</v>
      </c>
      <c r="I40" s="366" t="n">
        <f aca="false">+I37-I39</f>
        <v>0</v>
      </c>
      <c r="J40" s="368"/>
    </row>
    <row r="41" s="366" customFormat="true" ht="12.75" hidden="true" customHeight="false" outlineLevel="0" collapsed="false">
      <c r="B41" s="367"/>
      <c r="J41" s="368"/>
    </row>
    <row r="42" s="366" customFormat="true" ht="12.75" hidden="false" customHeight="false" outlineLevel="0" collapsed="false">
      <c r="B42" s="367"/>
      <c r="J42" s="368"/>
    </row>
    <row r="43" s="366" customFormat="true" ht="12.75" hidden="false" customHeight="false" outlineLevel="0" collapsed="false">
      <c r="B43" s="367"/>
      <c r="J43" s="369"/>
    </row>
    <row r="44" s="366" customFormat="true" ht="12.75" hidden="false" customHeight="false" outlineLevel="0" collapsed="false">
      <c r="B44" s="367"/>
      <c r="J44" s="370"/>
    </row>
    <row r="45" s="366" customFormat="true" ht="12.75" hidden="false" customHeight="false" outlineLevel="0" collapsed="false">
      <c r="B45" s="367"/>
      <c r="J45" s="370"/>
    </row>
    <row r="46" s="366" customFormat="true" ht="12.75" hidden="false" customHeight="false" outlineLevel="0" collapsed="false">
      <c r="B46" s="367"/>
      <c r="J46" s="370"/>
    </row>
    <row r="47" customFormat="false" ht="18" hidden="false" customHeight="false" outlineLevel="0" collapsed="false">
      <c r="J47" s="371"/>
    </row>
    <row r="48" customFormat="false" ht="18" hidden="false" customHeight="false" outlineLevel="0" collapsed="false">
      <c r="J48" s="371"/>
    </row>
    <row r="49" customFormat="false" ht="18" hidden="false" customHeight="false" outlineLevel="0" collapsed="false">
      <c r="J49" s="371"/>
    </row>
    <row r="50" customFormat="false" ht="18" hidden="false" customHeight="false" outlineLevel="0" collapsed="false">
      <c r="J50" s="371"/>
    </row>
    <row r="51" customFormat="false" ht="18" hidden="false" customHeight="false" outlineLevel="0" collapsed="false">
      <c r="J51" s="371"/>
    </row>
    <row r="52" customFormat="false" ht="18" hidden="false" customHeight="false" outlineLevel="0" collapsed="false">
      <c r="J52" s="371"/>
    </row>
    <row r="53" customFormat="false" ht="18" hidden="false" customHeight="false" outlineLevel="0" collapsed="false">
      <c r="J53" s="371"/>
    </row>
    <row r="54" customFormat="false" ht="18" hidden="false" customHeight="false" outlineLevel="0" collapsed="false">
      <c r="J54" s="371"/>
    </row>
    <row r="55" customFormat="false" ht="18" hidden="false" customHeight="false" outlineLevel="0" collapsed="false">
      <c r="J55" s="371"/>
    </row>
    <row r="56" customFormat="false" ht="18" hidden="false" customHeight="false" outlineLevel="0" collapsed="false">
      <c r="J56" s="371"/>
    </row>
    <row r="57" customFormat="false" ht="18" hidden="false" customHeight="false" outlineLevel="0" collapsed="false">
      <c r="J57" s="371"/>
    </row>
    <row r="58" customFormat="false" ht="18" hidden="false" customHeight="false" outlineLevel="0" collapsed="false">
      <c r="J58" s="371"/>
    </row>
    <row r="59" customFormat="false" ht="18" hidden="false" customHeight="false" outlineLevel="0" collapsed="false">
      <c r="J59" s="371"/>
    </row>
    <row r="60" customFormat="false" ht="18" hidden="false" customHeight="false" outlineLevel="0" collapsed="false">
      <c r="J60" s="371"/>
    </row>
    <row r="61" customFormat="false" ht="18" hidden="false" customHeight="false" outlineLevel="0" collapsed="false">
      <c r="J61" s="371"/>
    </row>
    <row r="62" customFormat="false" ht="18" hidden="false" customHeight="false" outlineLevel="0" collapsed="false">
      <c r="J62" s="371"/>
    </row>
    <row r="63" customFormat="false" ht="18" hidden="false" customHeight="false" outlineLevel="0" collapsed="false">
      <c r="J63" s="371"/>
    </row>
    <row r="64" customFormat="false" ht="18" hidden="false" customHeight="false" outlineLevel="0" collapsed="false">
      <c r="J64" s="371"/>
    </row>
    <row r="65" customFormat="false" ht="18" hidden="false" customHeight="false" outlineLevel="0" collapsed="false">
      <c r="J65" s="371"/>
    </row>
    <row r="66" customFormat="false" ht="18" hidden="false" customHeight="false" outlineLevel="0" collapsed="false">
      <c r="J66" s="371"/>
    </row>
    <row r="67" customFormat="false" ht="18" hidden="false" customHeight="false" outlineLevel="0" collapsed="false">
      <c r="J67" s="371"/>
    </row>
    <row r="68" customFormat="false" ht="18" hidden="false" customHeight="false" outlineLevel="0" collapsed="false">
      <c r="J68" s="372"/>
    </row>
    <row r="69" customFormat="false" ht="18" hidden="false" customHeight="false" outlineLevel="0" collapsed="false">
      <c r="J69" s="372"/>
    </row>
    <row r="70" customFormat="false" ht="18" hidden="false" customHeight="false" outlineLevel="0" collapsed="false">
      <c r="J70" s="372"/>
    </row>
    <row r="71" customFormat="false" ht="18" hidden="false" customHeight="false" outlineLevel="0" collapsed="false">
      <c r="J71" s="372"/>
    </row>
    <row r="72" customFormat="false" ht="18" hidden="false" customHeight="false" outlineLevel="0" collapsed="false">
      <c r="J72" s="372"/>
    </row>
    <row r="73" customFormat="false" ht="18" hidden="false" customHeight="false" outlineLevel="0" collapsed="false">
      <c r="J73" s="372"/>
    </row>
    <row r="74" customFormat="false" ht="18" hidden="false" customHeight="false" outlineLevel="0" collapsed="false">
      <c r="J74" s="372"/>
    </row>
    <row r="75" customFormat="false" ht="18" hidden="false" customHeight="false" outlineLevel="0" collapsed="false">
      <c r="J75" s="372"/>
    </row>
    <row r="76" customFormat="false" ht="18" hidden="false" customHeight="false" outlineLevel="0" collapsed="false">
      <c r="J76" s="372"/>
    </row>
    <row r="77" customFormat="false" ht="18" hidden="false" customHeight="false" outlineLevel="0" collapsed="false">
      <c r="J77" s="372"/>
    </row>
    <row r="78" customFormat="false" ht="18" hidden="false" customHeight="false" outlineLevel="0" collapsed="false">
      <c r="J78" s="372"/>
    </row>
    <row r="79" customFormat="false" ht="18" hidden="false" customHeight="false" outlineLevel="0" collapsed="false">
      <c r="J79" s="372"/>
    </row>
    <row r="80" customFormat="false" ht="18" hidden="false" customHeight="false" outlineLevel="0" collapsed="false">
      <c r="J80" s="372"/>
    </row>
    <row r="81" customFormat="false" ht="18" hidden="false" customHeight="false" outlineLevel="0" collapsed="false">
      <c r="J81" s="372"/>
    </row>
    <row r="82" customFormat="false" ht="18" hidden="false" customHeight="false" outlineLevel="0" collapsed="false">
      <c r="J82" s="372"/>
    </row>
    <row r="83" customFormat="false" ht="18" hidden="false" customHeight="false" outlineLevel="0" collapsed="false">
      <c r="J83" s="372"/>
    </row>
    <row r="84" customFormat="false" ht="18" hidden="false" customHeight="false" outlineLevel="0" collapsed="false">
      <c r="J84" s="372"/>
    </row>
    <row r="85" customFormat="false" ht="18" hidden="false" customHeight="false" outlineLevel="0" collapsed="false">
      <c r="J85" s="372"/>
    </row>
    <row r="86" customFormat="false" ht="18" hidden="false" customHeight="false" outlineLevel="0" collapsed="false">
      <c r="J86" s="372"/>
    </row>
    <row r="87" customFormat="false" ht="18" hidden="false" customHeight="false" outlineLevel="0" collapsed="false">
      <c r="J87" s="372"/>
    </row>
    <row r="88" customFormat="false" ht="18" hidden="false" customHeight="false" outlineLevel="0" collapsed="false">
      <c r="J88" s="372"/>
    </row>
  </sheetData>
  <mergeCells count="12">
    <mergeCell ref="A1:J1"/>
    <mergeCell ref="A3:B3"/>
    <mergeCell ref="C3:G3"/>
    <mergeCell ref="I3:J3"/>
    <mergeCell ref="A4:A7"/>
    <mergeCell ref="B4:B7"/>
    <mergeCell ref="C4:C6"/>
    <mergeCell ref="D4:E6"/>
    <mergeCell ref="F4:G6"/>
    <mergeCell ref="H4:I6"/>
    <mergeCell ref="J4:J7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15" activeCellId="0" sqref="M15"/>
    </sheetView>
  </sheetViews>
  <sheetFormatPr defaultColWidth="9.1328125" defaultRowHeight="18" zeroHeight="false" outlineLevelRow="0" outlineLevelCol="0"/>
  <cols>
    <col collapsed="false" customWidth="true" hidden="false" outlineLevel="0" max="1" min="1" style="349" width="3.99"/>
    <col collapsed="false" customWidth="true" hidden="false" outlineLevel="0" max="2" min="2" style="350" width="29.28"/>
    <col collapsed="false" customWidth="true" hidden="false" outlineLevel="0" max="3" min="3" style="349" width="10.56"/>
    <col collapsed="false" customWidth="true" hidden="false" outlineLevel="0" max="4" min="4" style="349" width="6.42"/>
    <col collapsed="false" customWidth="true" hidden="false" outlineLevel="0" max="5" min="5" style="349" width="8.41"/>
    <col collapsed="false" customWidth="true" hidden="false" outlineLevel="0" max="6" min="6" style="349" width="6.42"/>
    <col collapsed="false" customWidth="true" hidden="false" outlineLevel="0" max="7" min="7" style="349" width="8.41"/>
    <col collapsed="false" customWidth="true" hidden="false" outlineLevel="0" max="8" min="8" style="349" width="6.42"/>
    <col collapsed="false" customWidth="true" hidden="false" outlineLevel="0" max="9" min="9" style="349" width="8.41"/>
    <col collapsed="false" customWidth="true" hidden="false" outlineLevel="0" max="10" min="10" style="349" width="12.28"/>
    <col collapsed="false" customWidth="false" hidden="false" outlineLevel="0" max="257" min="11" style="349" width="9.13"/>
  </cols>
  <sheetData>
    <row r="1" customFormat="false" ht="18" hidden="false" customHeight="true" outlineLevel="0" collapsed="false">
      <c r="A1" s="351" t="s">
        <v>363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18" hidden="false" customHeight="false" outlineLevel="0" collapsed="false">
      <c r="A2" s="351"/>
      <c r="B2" s="352"/>
      <c r="C2" s="351"/>
      <c r="D2" s="351"/>
      <c r="E2" s="351"/>
      <c r="F2" s="351"/>
      <c r="G2" s="351"/>
      <c r="H2" s="351"/>
      <c r="I2" s="351"/>
    </row>
    <row r="3" customFormat="false" ht="18" hidden="false" customHeight="true" outlineLevel="0" collapsed="false">
      <c r="A3" s="353" t="s">
        <v>364</v>
      </c>
      <c r="B3" s="353"/>
      <c r="C3" s="354" t="s">
        <v>323</v>
      </c>
      <c r="D3" s="354"/>
      <c r="E3" s="354"/>
      <c r="F3" s="354"/>
      <c r="G3" s="354"/>
      <c r="H3" s="355"/>
      <c r="I3" s="356" t="s">
        <v>324</v>
      </c>
      <c r="J3" s="356"/>
    </row>
    <row r="4" s="328" customFormat="true" ht="37.5" hidden="false" customHeight="true" outlineLevel="0" collapsed="false">
      <c r="A4" s="336" t="s">
        <v>325</v>
      </c>
      <c r="B4" s="308" t="s">
        <v>326</v>
      </c>
      <c r="C4" s="307" t="s">
        <v>365</v>
      </c>
      <c r="D4" s="307" t="s">
        <v>366</v>
      </c>
      <c r="E4" s="307"/>
      <c r="F4" s="307" t="s">
        <v>367</v>
      </c>
      <c r="G4" s="307"/>
      <c r="H4" s="307" t="s">
        <v>368</v>
      </c>
      <c r="I4" s="307"/>
      <c r="J4" s="309" t="s">
        <v>369</v>
      </c>
    </row>
    <row r="5" s="328" customFormat="true" ht="15" hidden="false" customHeight="true" outlineLevel="0" collapsed="false">
      <c r="A5" s="336"/>
      <c r="B5" s="308"/>
      <c r="C5" s="307"/>
      <c r="D5" s="307"/>
      <c r="E5" s="307"/>
      <c r="F5" s="307"/>
      <c r="G5" s="307"/>
      <c r="H5" s="307"/>
      <c r="I5" s="307"/>
      <c r="J5" s="309"/>
    </row>
    <row r="6" s="328" customFormat="true" ht="18" hidden="false" customHeight="true" outlineLevel="0" collapsed="false">
      <c r="A6" s="336"/>
      <c r="B6" s="308"/>
      <c r="C6" s="307"/>
      <c r="D6" s="307"/>
      <c r="E6" s="307"/>
      <c r="F6" s="307"/>
      <c r="G6" s="307"/>
      <c r="H6" s="307"/>
      <c r="I6" s="307"/>
      <c r="J6" s="309"/>
    </row>
    <row r="7" s="328" customFormat="true" ht="18.75" hidden="false" customHeight="true" outlineLevel="0" collapsed="false">
      <c r="A7" s="336"/>
      <c r="B7" s="308"/>
      <c r="C7" s="336" t="s">
        <v>281</v>
      </c>
      <c r="D7" s="336" t="s">
        <v>332</v>
      </c>
      <c r="E7" s="336" t="s">
        <v>333</v>
      </c>
      <c r="F7" s="336" t="s">
        <v>332</v>
      </c>
      <c r="G7" s="336" t="s">
        <v>333</v>
      </c>
      <c r="H7" s="336" t="s">
        <v>281</v>
      </c>
      <c r="I7" s="336" t="s">
        <v>333</v>
      </c>
      <c r="J7" s="309"/>
    </row>
    <row r="8" customFormat="false" ht="18" hidden="false" customHeight="false" outlineLevel="0" collapsed="false">
      <c r="A8" s="373" t="s">
        <v>334</v>
      </c>
      <c r="B8" s="374" t="s">
        <v>335</v>
      </c>
      <c r="C8" s="375" t="s">
        <v>336</v>
      </c>
      <c r="D8" s="375" t="s">
        <v>337</v>
      </c>
      <c r="E8" s="375" t="s">
        <v>338</v>
      </c>
      <c r="F8" s="375" t="s">
        <v>339</v>
      </c>
      <c r="G8" s="375" t="s">
        <v>340</v>
      </c>
      <c r="H8" s="375" t="s">
        <v>341</v>
      </c>
      <c r="I8" s="375" t="s">
        <v>342</v>
      </c>
      <c r="J8" s="375" t="s">
        <v>343</v>
      </c>
    </row>
    <row r="9" customFormat="false" ht="18" hidden="false" customHeight="false" outlineLevel="0" collapsed="false">
      <c r="A9" s="357" t="n">
        <v>1</v>
      </c>
      <c r="B9" s="376" t="s">
        <v>11</v>
      </c>
      <c r="C9" s="359" t="n">
        <v>237</v>
      </c>
      <c r="D9" s="360" t="n">
        <v>207</v>
      </c>
      <c r="E9" s="360" t="n">
        <v>3661</v>
      </c>
      <c r="F9" s="360" t="n">
        <v>142</v>
      </c>
      <c r="G9" s="360" t="n">
        <v>2586</v>
      </c>
      <c r="H9" s="360" t="n">
        <v>132</v>
      </c>
      <c r="I9" s="361" t="n">
        <v>1091</v>
      </c>
      <c r="J9" s="377" t="n">
        <f aca="false">+H9/C9</f>
        <v>0.556962025316456</v>
      </c>
    </row>
    <row r="10" customFormat="false" ht="18" hidden="false" customHeight="false" outlineLevel="0" collapsed="false">
      <c r="A10" s="357" t="n">
        <v>2</v>
      </c>
      <c r="B10" s="376" t="s">
        <v>12</v>
      </c>
      <c r="C10" s="359" t="n">
        <v>15</v>
      </c>
      <c r="D10" s="360" t="n">
        <v>17</v>
      </c>
      <c r="E10" s="360" t="n">
        <v>275</v>
      </c>
      <c r="F10" s="360" t="n">
        <v>11</v>
      </c>
      <c r="G10" s="360" t="n">
        <v>196</v>
      </c>
      <c r="H10" s="360" t="n">
        <v>7</v>
      </c>
      <c r="I10" s="361" t="n">
        <v>62</v>
      </c>
      <c r="J10" s="377" t="n">
        <f aca="false">+H10/C10</f>
        <v>0.466666666666667</v>
      </c>
    </row>
    <row r="11" customFormat="false" ht="18" hidden="false" customHeight="false" outlineLevel="0" collapsed="false">
      <c r="A11" s="357" t="n">
        <v>3</v>
      </c>
      <c r="B11" s="376" t="s">
        <v>13</v>
      </c>
      <c r="C11" s="359" t="n">
        <v>350</v>
      </c>
      <c r="D11" s="360" t="n">
        <v>367</v>
      </c>
      <c r="E11" s="360" t="n">
        <v>6817</v>
      </c>
      <c r="F11" s="360" t="n">
        <v>184</v>
      </c>
      <c r="G11" s="360" t="n">
        <v>3436</v>
      </c>
      <c r="H11" s="360" t="n">
        <v>154</v>
      </c>
      <c r="I11" s="361" t="n">
        <v>1083</v>
      </c>
      <c r="J11" s="377" t="n">
        <f aca="false">+H11/C11</f>
        <v>0.44</v>
      </c>
    </row>
    <row r="12" customFormat="false" ht="18" hidden="false" customHeight="false" outlineLevel="0" collapsed="false">
      <c r="A12" s="357" t="n">
        <v>4</v>
      </c>
      <c r="B12" s="376" t="s">
        <v>344</v>
      </c>
      <c r="C12" s="359" t="n">
        <v>490</v>
      </c>
      <c r="D12" s="360" t="n">
        <v>519</v>
      </c>
      <c r="E12" s="360" t="n">
        <v>8810</v>
      </c>
      <c r="F12" s="360" t="n">
        <v>307</v>
      </c>
      <c r="G12" s="360" t="n">
        <v>4587</v>
      </c>
      <c r="H12" s="360" t="n">
        <v>298</v>
      </c>
      <c r="I12" s="361" t="n">
        <v>2465</v>
      </c>
      <c r="J12" s="377" t="n">
        <f aca="false">+H12/C12</f>
        <v>0.608163265306122</v>
      </c>
    </row>
    <row r="13" customFormat="false" ht="18" hidden="false" customHeight="false" outlineLevel="0" collapsed="false">
      <c r="A13" s="357" t="n">
        <v>5</v>
      </c>
      <c r="B13" s="376" t="s">
        <v>15</v>
      </c>
      <c r="C13" s="359" t="n">
        <v>156</v>
      </c>
      <c r="D13" s="360" t="n">
        <v>172</v>
      </c>
      <c r="E13" s="360" t="n">
        <v>3079</v>
      </c>
      <c r="F13" s="360" t="n">
        <v>98</v>
      </c>
      <c r="G13" s="360" t="n">
        <v>1531</v>
      </c>
      <c r="H13" s="360" t="n">
        <v>74</v>
      </c>
      <c r="I13" s="361" t="n">
        <v>482</v>
      </c>
      <c r="J13" s="377" t="n">
        <f aca="false">+H13/C13</f>
        <v>0.474358974358974</v>
      </c>
    </row>
    <row r="14" customFormat="false" ht="18" hidden="false" customHeight="false" outlineLevel="0" collapsed="false">
      <c r="A14" s="357" t="n">
        <v>6</v>
      </c>
      <c r="B14" s="376" t="s">
        <v>16</v>
      </c>
      <c r="C14" s="359" t="n">
        <v>125</v>
      </c>
      <c r="D14" s="360" t="n">
        <v>134</v>
      </c>
      <c r="E14" s="360" t="n">
        <v>2460</v>
      </c>
      <c r="F14" s="360" t="n">
        <v>86</v>
      </c>
      <c r="G14" s="360" t="n">
        <v>1505</v>
      </c>
      <c r="H14" s="360" t="n">
        <v>75</v>
      </c>
      <c r="I14" s="361" t="n">
        <v>515</v>
      </c>
      <c r="J14" s="377" t="n">
        <f aca="false">+H14/C14</f>
        <v>0.6</v>
      </c>
    </row>
    <row r="15" customFormat="false" ht="18" hidden="false" customHeight="false" outlineLevel="0" collapsed="false">
      <c r="A15" s="357" t="n">
        <v>7</v>
      </c>
      <c r="B15" s="376" t="s">
        <v>17</v>
      </c>
      <c r="C15" s="359" t="n">
        <v>570</v>
      </c>
      <c r="D15" s="360" t="n">
        <v>596</v>
      </c>
      <c r="E15" s="360" t="n">
        <v>11112</v>
      </c>
      <c r="F15" s="360" t="n">
        <v>453</v>
      </c>
      <c r="G15" s="360" t="n">
        <v>8081</v>
      </c>
      <c r="H15" s="360" t="n">
        <v>408</v>
      </c>
      <c r="I15" s="361" t="n">
        <v>3496</v>
      </c>
      <c r="J15" s="377" t="n">
        <f aca="false">+H15/C15</f>
        <v>0.715789473684211</v>
      </c>
    </row>
    <row r="16" customFormat="false" ht="18" hidden="false" customHeight="false" outlineLevel="0" collapsed="false">
      <c r="A16" s="357" t="n">
        <v>8</v>
      </c>
      <c r="B16" s="376" t="s">
        <v>345</v>
      </c>
      <c r="C16" s="359" t="n">
        <v>205</v>
      </c>
      <c r="D16" s="360" t="n">
        <v>193</v>
      </c>
      <c r="E16" s="360" t="n">
        <v>2837</v>
      </c>
      <c r="F16" s="360" t="n">
        <v>78</v>
      </c>
      <c r="G16" s="360" t="n">
        <v>1140</v>
      </c>
      <c r="H16" s="360" t="n">
        <v>74</v>
      </c>
      <c r="I16" s="361" t="n">
        <v>508</v>
      </c>
      <c r="J16" s="377" t="n">
        <f aca="false">+H16/C16</f>
        <v>0.360975609756098</v>
      </c>
    </row>
    <row r="17" customFormat="false" ht="18" hidden="false" customHeight="false" outlineLevel="0" collapsed="false">
      <c r="A17" s="357" t="n">
        <v>9</v>
      </c>
      <c r="B17" s="376" t="s">
        <v>346</v>
      </c>
      <c r="C17" s="359" t="n">
        <v>57</v>
      </c>
      <c r="D17" s="360" t="n">
        <v>54</v>
      </c>
      <c r="E17" s="360" t="n">
        <v>759</v>
      </c>
      <c r="F17" s="360" t="n">
        <v>34</v>
      </c>
      <c r="G17" s="360" t="n">
        <v>789</v>
      </c>
      <c r="H17" s="360" t="n">
        <v>25</v>
      </c>
      <c r="I17" s="361" t="n">
        <v>323</v>
      </c>
      <c r="J17" s="377" t="n">
        <f aca="false">+H17/C17</f>
        <v>0.43859649122807</v>
      </c>
    </row>
    <row r="18" customFormat="false" ht="18" hidden="false" customHeight="false" outlineLevel="0" collapsed="false">
      <c r="A18" s="357" t="n">
        <v>10</v>
      </c>
      <c r="B18" s="376" t="s">
        <v>19</v>
      </c>
      <c r="C18" s="359" t="n">
        <v>44</v>
      </c>
      <c r="D18" s="360" t="n">
        <v>47</v>
      </c>
      <c r="E18" s="360" t="n">
        <v>830</v>
      </c>
      <c r="F18" s="360" t="n">
        <v>18</v>
      </c>
      <c r="G18" s="360" t="n">
        <v>371</v>
      </c>
      <c r="H18" s="360" t="n">
        <v>14</v>
      </c>
      <c r="I18" s="361" t="n">
        <v>108</v>
      </c>
      <c r="J18" s="377" t="n">
        <f aca="false">+H18/C18</f>
        <v>0.318181818181818</v>
      </c>
    </row>
    <row r="19" customFormat="false" ht="18" hidden="false" customHeight="false" outlineLevel="0" collapsed="false">
      <c r="A19" s="357" t="n">
        <v>11</v>
      </c>
      <c r="B19" s="376" t="s">
        <v>20</v>
      </c>
      <c r="C19" s="359" t="n">
        <v>25</v>
      </c>
      <c r="D19" s="360" t="n">
        <v>33</v>
      </c>
      <c r="E19" s="360" t="n">
        <v>602</v>
      </c>
      <c r="F19" s="360" t="n">
        <v>20</v>
      </c>
      <c r="G19" s="360" t="n">
        <v>417</v>
      </c>
      <c r="H19" s="360" t="n">
        <v>16</v>
      </c>
      <c r="I19" s="361" t="n">
        <v>128</v>
      </c>
      <c r="J19" s="377" t="n">
        <f aca="false">+H19/C19</f>
        <v>0.64</v>
      </c>
    </row>
    <row r="20" customFormat="false" ht="18" hidden="false" customHeight="false" outlineLevel="0" collapsed="false">
      <c r="A20" s="357" t="n">
        <v>12</v>
      </c>
      <c r="B20" s="376" t="s">
        <v>348</v>
      </c>
      <c r="C20" s="359" t="n">
        <v>38</v>
      </c>
      <c r="D20" s="360" t="n">
        <v>35</v>
      </c>
      <c r="E20" s="360" t="n">
        <v>725</v>
      </c>
      <c r="F20" s="360" t="n">
        <v>11</v>
      </c>
      <c r="G20" s="360" t="n">
        <v>234</v>
      </c>
      <c r="H20" s="360" t="n">
        <v>9</v>
      </c>
      <c r="I20" s="361" t="n">
        <v>79</v>
      </c>
      <c r="J20" s="377" t="n">
        <f aca="false">+H20/C20</f>
        <v>0.236842105263158</v>
      </c>
    </row>
    <row r="21" customFormat="false" ht="18" hidden="false" customHeight="false" outlineLevel="0" collapsed="false">
      <c r="A21" s="357" t="n">
        <v>13</v>
      </c>
      <c r="B21" s="376" t="s">
        <v>22</v>
      </c>
      <c r="C21" s="359" t="n">
        <v>44</v>
      </c>
      <c r="D21" s="360" t="n">
        <v>46</v>
      </c>
      <c r="E21" s="360" t="n">
        <v>732</v>
      </c>
      <c r="F21" s="360" t="n">
        <v>38</v>
      </c>
      <c r="G21" s="360" t="n">
        <v>721</v>
      </c>
      <c r="H21" s="360" t="n">
        <v>29</v>
      </c>
      <c r="I21" s="361" t="n">
        <v>258</v>
      </c>
      <c r="J21" s="377" t="n">
        <f aca="false">+H21/C21</f>
        <v>0.659090909090909</v>
      </c>
    </row>
    <row r="22" customFormat="false" ht="18" hidden="false" customHeight="false" outlineLevel="0" collapsed="false">
      <c r="A22" s="357" t="n">
        <v>14</v>
      </c>
      <c r="B22" s="376" t="s">
        <v>358</v>
      </c>
      <c r="C22" s="359" t="n">
        <v>270</v>
      </c>
      <c r="D22" s="360" t="n">
        <v>298</v>
      </c>
      <c r="E22" s="360" t="n">
        <v>4967</v>
      </c>
      <c r="F22" s="360" t="n">
        <v>62</v>
      </c>
      <c r="G22" s="360" t="n">
        <v>1240</v>
      </c>
      <c r="H22" s="360" t="n">
        <v>53</v>
      </c>
      <c r="I22" s="361" t="n">
        <v>498</v>
      </c>
      <c r="J22" s="377" t="n">
        <f aca="false">+H22/C22</f>
        <v>0.196296296296296</v>
      </c>
    </row>
    <row r="23" customFormat="false" ht="18" hidden="false" customHeight="false" outlineLevel="0" collapsed="false">
      <c r="A23" s="357" t="n">
        <v>15</v>
      </c>
      <c r="B23" s="376" t="s">
        <v>311</v>
      </c>
      <c r="C23" s="359" t="n">
        <v>200</v>
      </c>
      <c r="D23" s="360" t="n">
        <v>234</v>
      </c>
      <c r="E23" s="360" t="n">
        <v>4583</v>
      </c>
      <c r="F23" s="360" t="n">
        <v>59</v>
      </c>
      <c r="G23" s="360" t="n">
        <v>1342</v>
      </c>
      <c r="H23" s="360" t="n">
        <v>54</v>
      </c>
      <c r="I23" s="361" t="n">
        <v>516</v>
      </c>
      <c r="J23" s="377" t="n">
        <f aca="false">+H23/C23</f>
        <v>0.27</v>
      </c>
    </row>
    <row r="24" customFormat="false" ht="18" hidden="false" customHeight="false" outlineLevel="0" collapsed="false">
      <c r="A24" s="357" t="n">
        <v>16</v>
      </c>
      <c r="B24" s="376" t="s">
        <v>72</v>
      </c>
      <c r="C24" s="359" t="n">
        <v>50</v>
      </c>
      <c r="D24" s="360" t="n">
        <v>48</v>
      </c>
      <c r="E24" s="360" t="n">
        <v>864</v>
      </c>
      <c r="F24" s="360" t="n">
        <v>21</v>
      </c>
      <c r="G24" s="360" t="n">
        <v>380</v>
      </c>
      <c r="H24" s="360" t="n">
        <v>18</v>
      </c>
      <c r="I24" s="361" t="n">
        <v>153</v>
      </c>
      <c r="J24" s="377" t="n">
        <f aca="false">+H24/C24</f>
        <v>0.36</v>
      </c>
    </row>
    <row r="25" customFormat="false" ht="18" hidden="false" customHeight="false" outlineLevel="0" collapsed="false">
      <c r="A25" s="357" t="n">
        <v>17</v>
      </c>
      <c r="B25" s="376" t="s">
        <v>350</v>
      </c>
      <c r="C25" s="359" t="n">
        <v>43</v>
      </c>
      <c r="D25" s="360" t="n">
        <v>41</v>
      </c>
      <c r="E25" s="360" t="n">
        <v>690</v>
      </c>
      <c r="F25" s="360" t="n">
        <v>10</v>
      </c>
      <c r="G25" s="360" t="n">
        <v>201</v>
      </c>
      <c r="H25" s="360" t="n">
        <v>8</v>
      </c>
      <c r="I25" s="361" t="n">
        <v>87</v>
      </c>
      <c r="J25" s="377" t="n">
        <f aca="false">+H25/C25</f>
        <v>0.186046511627907</v>
      </c>
    </row>
    <row r="26" customFormat="false" ht="18" hidden="false" customHeight="false" outlineLevel="0" collapsed="false">
      <c r="A26" s="357" t="n">
        <v>18</v>
      </c>
      <c r="B26" s="376" t="s">
        <v>25</v>
      </c>
      <c r="C26" s="359" t="n">
        <v>215</v>
      </c>
      <c r="D26" s="360" t="n">
        <v>238</v>
      </c>
      <c r="E26" s="360" t="n">
        <v>4422</v>
      </c>
      <c r="F26" s="360" t="n">
        <v>114</v>
      </c>
      <c r="G26" s="360" t="n">
        <v>2112</v>
      </c>
      <c r="H26" s="360" t="n">
        <v>102</v>
      </c>
      <c r="I26" s="361" t="n">
        <v>866</v>
      </c>
      <c r="J26" s="377" t="n">
        <f aca="false">+H26/C26</f>
        <v>0.474418604651163</v>
      </c>
    </row>
    <row r="27" customFormat="false" ht="18" hidden="false" customHeight="false" outlineLevel="0" collapsed="false">
      <c r="A27" s="357" t="n">
        <v>19</v>
      </c>
      <c r="B27" s="376" t="s">
        <v>314</v>
      </c>
      <c r="C27" s="359" t="n">
        <v>7</v>
      </c>
      <c r="D27" s="360" t="n">
        <v>6</v>
      </c>
      <c r="E27" s="360" t="n">
        <v>150</v>
      </c>
      <c r="F27" s="360" t="n">
        <v>4</v>
      </c>
      <c r="G27" s="360" t="n">
        <v>100</v>
      </c>
      <c r="H27" s="360" t="n">
        <v>4</v>
      </c>
      <c r="I27" s="361" t="n">
        <v>100</v>
      </c>
      <c r="J27" s="377" t="n">
        <f aca="false">+H27/C27</f>
        <v>0.571428571428571</v>
      </c>
    </row>
    <row r="28" customFormat="false" ht="18" hidden="false" customHeight="false" outlineLevel="0" collapsed="false">
      <c r="A28" s="357" t="n">
        <v>20</v>
      </c>
      <c r="B28" s="376" t="s">
        <v>315</v>
      </c>
      <c r="C28" s="359" t="n">
        <v>1</v>
      </c>
      <c r="D28" s="360" t="n">
        <v>1</v>
      </c>
      <c r="E28" s="360" t="n">
        <v>25</v>
      </c>
      <c r="F28" s="360" t="n">
        <v>1</v>
      </c>
      <c r="G28" s="360" t="n">
        <v>25</v>
      </c>
      <c r="H28" s="360" t="n">
        <v>1</v>
      </c>
      <c r="I28" s="361" t="n">
        <v>12</v>
      </c>
      <c r="J28" s="377" t="n">
        <f aca="false">+H28/C28</f>
        <v>1</v>
      </c>
    </row>
    <row r="29" customFormat="false" ht="18" hidden="false" customHeight="false" outlineLevel="0" collapsed="false">
      <c r="A29" s="357" t="n">
        <v>21</v>
      </c>
      <c r="B29" s="376" t="s">
        <v>38</v>
      </c>
      <c r="C29" s="359" t="n">
        <v>498</v>
      </c>
      <c r="D29" s="360" t="n">
        <v>533</v>
      </c>
      <c r="E29" s="360" t="n">
        <v>9684</v>
      </c>
      <c r="F29" s="360" t="n">
        <v>214</v>
      </c>
      <c r="G29" s="360" t="n">
        <v>3692</v>
      </c>
      <c r="H29" s="360" t="n">
        <v>208</v>
      </c>
      <c r="I29" s="361" t="n">
        <v>1480</v>
      </c>
      <c r="J29" s="377" t="n">
        <f aca="false">+H29/C29</f>
        <v>0.417670682730924</v>
      </c>
    </row>
    <row r="30" customFormat="false" ht="18" hidden="false" customHeight="false" outlineLevel="0" collapsed="false">
      <c r="A30" s="357" t="n">
        <v>22</v>
      </c>
      <c r="B30" s="376" t="s">
        <v>317</v>
      </c>
      <c r="C30" s="359" t="n">
        <v>1</v>
      </c>
      <c r="D30" s="360" t="n">
        <v>1</v>
      </c>
      <c r="E30" s="360" t="n">
        <v>25</v>
      </c>
      <c r="F30" s="360" t="n">
        <v>1</v>
      </c>
      <c r="G30" s="360" t="n">
        <v>25</v>
      </c>
      <c r="H30" s="360" t="n">
        <v>1</v>
      </c>
      <c r="I30" s="361" t="n">
        <v>8</v>
      </c>
      <c r="J30" s="377" t="n">
        <f aca="false">+H30/C30</f>
        <v>1</v>
      </c>
    </row>
    <row r="31" customFormat="false" ht="18" hidden="false" customHeight="false" outlineLevel="0" collapsed="false">
      <c r="A31" s="357" t="n">
        <v>23</v>
      </c>
      <c r="B31" s="376" t="s">
        <v>318</v>
      </c>
      <c r="C31" s="359" t="n">
        <v>4</v>
      </c>
      <c r="D31" s="360" t="n">
        <v>2</v>
      </c>
      <c r="E31" s="360" t="n">
        <v>50</v>
      </c>
      <c r="F31" s="360" t="n">
        <v>2</v>
      </c>
      <c r="G31" s="360" t="n">
        <v>50</v>
      </c>
      <c r="H31" s="360" t="n">
        <v>2</v>
      </c>
      <c r="I31" s="361" t="n">
        <v>7</v>
      </c>
      <c r="J31" s="377" t="n">
        <f aca="false">+H31/C31</f>
        <v>0.5</v>
      </c>
    </row>
    <row r="32" customFormat="false" ht="18" hidden="false" customHeight="false" outlineLevel="0" collapsed="false">
      <c r="A32" s="357" t="n">
        <v>24</v>
      </c>
      <c r="B32" s="376" t="s">
        <v>319</v>
      </c>
      <c r="C32" s="359" t="n">
        <v>1</v>
      </c>
      <c r="D32" s="360" t="n">
        <v>1</v>
      </c>
      <c r="E32" s="360" t="n">
        <v>25</v>
      </c>
      <c r="F32" s="360" t="n">
        <v>1</v>
      </c>
      <c r="G32" s="360" t="n">
        <v>25</v>
      </c>
      <c r="H32" s="360" t="n">
        <v>1</v>
      </c>
      <c r="I32" s="361" t="n">
        <v>8</v>
      </c>
      <c r="J32" s="377" t="n">
        <f aca="false">+H32/C32</f>
        <v>1</v>
      </c>
    </row>
    <row r="33" customFormat="false" ht="18" hidden="false" customHeight="false" outlineLevel="0" collapsed="false">
      <c r="A33" s="357" t="n">
        <v>25</v>
      </c>
      <c r="B33" s="376" t="s">
        <v>26</v>
      </c>
      <c r="C33" s="359" t="n">
        <v>35</v>
      </c>
      <c r="D33" s="360" t="n">
        <v>38</v>
      </c>
      <c r="E33" s="360" t="n">
        <v>680</v>
      </c>
      <c r="F33" s="360" t="n">
        <v>24</v>
      </c>
      <c r="G33" s="360" t="n">
        <v>541</v>
      </c>
      <c r="H33" s="360" t="n">
        <v>7</v>
      </c>
      <c r="I33" s="361" t="n">
        <v>62</v>
      </c>
      <c r="J33" s="377" t="n">
        <f aca="false">+H33/C33</f>
        <v>0.2</v>
      </c>
    </row>
    <row r="34" customFormat="false" ht="18" hidden="false" customHeight="false" outlineLevel="0" collapsed="false">
      <c r="A34" s="357" t="n">
        <v>26</v>
      </c>
      <c r="B34" s="376" t="s">
        <v>351</v>
      </c>
      <c r="C34" s="359" t="n">
        <v>76</v>
      </c>
      <c r="D34" s="360" t="n">
        <v>85</v>
      </c>
      <c r="E34" s="360" t="n">
        <v>1315</v>
      </c>
      <c r="F34" s="360" t="n">
        <v>38</v>
      </c>
      <c r="G34" s="360" t="n">
        <v>486</v>
      </c>
      <c r="H34" s="360" t="n">
        <v>30</v>
      </c>
      <c r="I34" s="361" t="n">
        <v>265</v>
      </c>
      <c r="J34" s="377" t="n">
        <f aca="false">+H34/C34</f>
        <v>0.394736842105263</v>
      </c>
    </row>
    <row r="35" customFormat="false" ht="18" hidden="false" customHeight="false" outlineLevel="0" collapsed="false">
      <c r="A35" s="357" t="n">
        <v>27</v>
      </c>
      <c r="B35" s="376" t="s">
        <v>28</v>
      </c>
      <c r="C35" s="359" t="n">
        <v>237</v>
      </c>
      <c r="D35" s="360" t="n">
        <v>264</v>
      </c>
      <c r="E35" s="360" t="n">
        <v>3957</v>
      </c>
      <c r="F35" s="360" t="n">
        <v>128</v>
      </c>
      <c r="G35" s="360" t="n">
        <v>2233</v>
      </c>
      <c r="H35" s="360" t="n">
        <v>108</v>
      </c>
      <c r="I35" s="361" t="n">
        <v>1053</v>
      </c>
      <c r="J35" s="377" t="n">
        <f aca="false">+H35/C35</f>
        <v>0.455696202531646</v>
      </c>
    </row>
    <row r="36" customFormat="false" ht="18" hidden="false" customHeight="false" outlineLevel="0" collapsed="false">
      <c r="A36" s="357" t="n">
        <v>28</v>
      </c>
      <c r="B36" s="376" t="s">
        <v>29</v>
      </c>
      <c r="C36" s="359" t="n">
        <v>7</v>
      </c>
      <c r="D36" s="360" t="n">
        <v>3</v>
      </c>
      <c r="E36" s="360" t="n">
        <v>75</v>
      </c>
      <c r="F36" s="360" t="n">
        <v>2</v>
      </c>
      <c r="G36" s="360" t="n">
        <v>50</v>
      </c>
      <c r="H36" s="360" t="n">
        <v>1</v>
      </c>
      <c r="I36" s="361" t="n">
        <v>17</v>
      </c>
      <c r="J36" s="377" t="n">
        <f aca="false">+H36/C36</f>
        <v>0.142857142857143</v>
      </c>
    </row>
    <row r="37" customFormat="false" ht="18" hidden="false" customHeight="false" outlineLevel="0" collapsed="false">
      <c r="A37" s="357" t="n">
        <v>29</v>
      </c>
      <c r="B37" s="376" t="s">
        <v>30</v>
      </c>
      <c r="C37" s="359" t="n">
        <v>64</v>
      </c>
      <c r="D37" s="360" t="n">
        <v>69</v>
      </c>
      <c r="E37" s="360" t="n">
        <v>1065</v>
      </c>
      <c r="F37" s="360" t="n">
        <v>32</v>
      </c>
      <c r="G37" s="360" t="n">
        <v>569</v>
      </c>
      <c r="H37" s="360" t="n">
        <v>21</v>
      </c>
      <c r="I37" s="361" t="n">
        <v>195</v>
      </c>
      <c r="J37" s="377" t="n">
        <f aca="false">+H37/C37</f>
        <v>0.328125</v>
      </c>
    </row>
    <row r="38" customFormat="false" ht="25.5" hidden="false" customHeight="true" outlineLevel="0" collapsed="false">
      <c r="A38" s="363" t="s">
        <v>352</v>
      </c>
      <c r="B38" s="363"/>
      <c r="C38" s="378" t="n">
        <f aca="false">SUM(C9:C37)</f>
        <v>4065</v>
      </c>
      <c r="D38" s="378" t="n">
        <f aca="false">SUM(D9:D37)</f>
        <v>4282</v>
      </c>
      <c r="E38" s="364" t="n">
        <f aca="false">SUM(E9:E37)</f>
        <v>75276</v>
      </c>
      <c r="F38" s="364" t="n">
        <f aca="false">SUM(F9:F37)</f>
        <v>2193</v>
      </c>
      <c r="G38" s="364" t="n">
        <f aca="false">SUM(G9:G37)</f>
        <v>38665</v>
      </c>
      <c r="H38" s="364" t="n">
        <f aca="false">SUM(H9:H37)</f>
        <v>1934</v>
      </c>
      <c r="I38" s="364" t="n">
        <f aca="false">SUM(I9:I37)</f>
        <v>15925</v>
      </c>
      <c r="J38" s="365" t="n">
        <f aca="false">+H38/C38</f>
        <v>0.475768757687577</v>
      </c>
    </row>
    <row r="39" s="366" customFormat="true" ht="12.75" hidden="false" customHeight="false" outlineLevel="0" collapsed="false">
      <c r="B39" s="367"/>
    </row>
    <row r="40" s="366" customFormat="true" ht="12.75" hidden="false" customHeight="false" outlineLevel="0" collapsed="false">
      <c r="B40" s="367"/>
    </row>
    <row r="41" s="366" customFormat="true" ht="12.75" hidden="false" customHeight="false" outlineLevel="0" collapsed="false">
      <c r="B41" s="367"/>
    </row>
    <row r="42" s="366" customFormat="true" ht="12.75" hidden="false" customHeight="false" outlineLevel="0" collapsed="false">
      <c r="B42" s="367"/>
    </row>
    <row r="43" s="366" customFormat="true" ht="12.75" hidden="false" customHeight="false" outlineLevel="0" collapsed="false">
      <c r="B43" s="367"/>
    </row>
  </sheetData>
  <mergeCells count="12">
    <mergeCell ref="A1:J1"/>
    <mergeCell ref="A3:B3"/>
    <mergeCell ref="C3:G3"/>
    <mergeCell ref="I3:J3"/>
    <mergeCell ref="A4:A7"/>
    <mergeCell ref="B4:B7"/>
    <mergeCell ref="C4:C6"/>
    <mergeCell ref="D4:E6"/>
    <mergeCell ref="F4:G6"/>
    <mergeCell ref="H4:I6"/>
    <mergeCell ref="J4:J7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37" activeCellId="0" sqref="F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79" width="4.42"/>
    <col collapsed="false" customWidth="true" hidden="false" outlineLevel="0" max="2" min="2" style="379" width="23.56"/>
    <col collapsed="false" customWidth="true" hidden="false" outlineLevel="0" max="4" min="3" style="379" width="10.42"/>
    <col collapsed="false" customWidth="true" hidden="false" outlineLevel="0" max="5" min="5" style="379" width="9.41"/>
    <col collapsed="false" customWidth="true" hidden="false" outlineLevel="0" max="6" min="6" style="379" width="11.56"/>
    <col collapsed="false" customWidth="true" hidden="false" outlineLevel="0" max="7" min="7" style="379" width="9.71"/>
    <col collapsed="false" customWidth="true" hidden="false" outlineLevel="0" max="8" min="8" style="379" width="9.41"/>
    <col collapsed="false" customWidth="false" hidden="false" outlineLevel="0" max="257" min="9" style="379" width="9.13"/>
  </cols>
  <sheetData>
    <row r="1" customFormat="false" ht="15" hidden="false" customHeight="true" outlineLevel="0" collapsed="false">
      <c r="A1" s="380" t="s">
        <v>370</v>
      </c>
      <c r="B1" s="380"/>
      <c r="C1" s="380"/>
      <c r="D1" s="380"/>
      <c r="E1" s="380"/>
      <c r="F1" s="380"/>
      <c r="G1" s="380"/>
      <c r="H1" s="380"/>
    </row>
    <row r="2" customFormat="false" ht="15" hidden="false" customHeight="true" outlineLevel="0" collapsed="false"/>
    <row r="3" customFormat="false" ht="99.95" hidden="false" customHeight="true" outlineLevel="0" collapsed="false">
      <c r="A3" s="381" t="s">
        <v>371</v>
      </c>
      <c r="B3" s="381" t="s">
        <v>372</v>
      </c>
      <c r="C3" s="381" t="s">
        <v>373</v>
      </c>
      <c r="D3" s="381" t="s">
        <v>374</v>
      </c>
      <c r="E3" s="381" t="s">
        <v>375</v>
      </c>
      <c r="F3" s="381" t="s">
        <v>376</v>
      </c>
      <c r="G3" s="381" t="s">
        <v>377</v>
      </c>
      <c r="H3" s="381" t="s">
        <v>378</v>
      </c>
    </row>
    <row r="4" customFormat="false" ht="15" hidden="false" customHeight="false" outlineLevel="0" collapsed="false">
      <c r="A4" s="382" t="n">
        <v>1</v>
      </c>
      <c r="B4" s="383" t="s">
        <v>11</v>
      </c>
      <c r="C4" s="384" t="n">
        <v>488554</v>
      </c>
      <c r="D4" s="385" t="n">
        <v>381624</v>
      </c>
      <c r="E4" s="385" t="n">
        <v>212868</v>
      </c>
      <c r="F4" s="386" t="n">
        <f aca="false">E4*100/C4</f>
        <v>43.5710279723429</v>
      </c>
      <c r="G4" s="385" t="n">
        <v>54862</v>
      </c>
      <c r="H4" s="386" t="n">
        <f aca="false">G4*100/C4</f>
        <v>11.2294649107366</v>
      </c>
    </row>
    <row r="5" customFormat="false" ht="15" hidden="false" customHeight="false" outlineLevel="0" collapsed="false">
      <c r="A5" s="382" t="n">
        <v>2</v>
      </c>
      <c r="B5" s="383" t="s">
        <v>12</v>
      </c>
      <c r="C5" s="384" t="n">
        <v>18447</v>
      </c>
      <c r="D5" s="385" t="n">
        <v>15055</v>
      </c>
      <c r="E5" s="385" t="n">
        <v>14994</v>
      </c>
      <c r="F5" s="386" t="n">
        <f aca="false">E5*100/C5</f>
        <v>81.2815091884859</v>
      </c>
      <c r="G5" s="385" t="n">
        <v>5148</v>
      </c>
      <c r="H5" s="386" t="n">
        <f aca="false">G5*100/C5</f>
        <v>27.906976744186</v>
      </c>
    </row>
    <row r="6" customFormat="false" ht="15" hidden="false" customHeight="false" outlineLevel="0" collapsed="false">
      <c r="A6" s="382" t="n">
        <v>3</v>
      </c>
      <c r="B6" s="383" t="s">
        <v>39</v>
      </c>
      <c r="C6" s="385" t="n">
        <v>26191</v>
      </c>
      <c r="D6" s="385" t="n">
        <v>22442</v>
      </c>
      <c r="E6" s="385" t="n">
        <v>10662</v>
      </c>
      <c r="F6" s="386" t="n">
        <f aca="false">E6*100/C6</f>
        <v>40.7086403726471</v>
      </c>
      <c r="G6" s="385" t="n">
        <v>10108</v>
      </c>
      <c r="H6" s="386" t="n">
        <f aca="false">G6*100/C6</f>
        <v>38.5934099499828</v>
      </c>
    </row>
    <row r="7" customFormat="false" ht="15" hidden="false" customHeight="false" outlineLevel="0" collapsed="false">
      <c r="A7" s="382" t="n">
        <v>4</v>
      </c>
      <c r="B7" s="383" t="s">
        <v>13</v>
      </c>
      <c r="C7" s="384" t="n">
        <v>504197</v>
      </c>
      <c r="D7" s="385" t="n">
        <v>461802</v>
      </c>
      <c r="E7" s="385" t="n">
        <v>289689</v>
      </c>
      <c r="F7" s="386" t="n">
        <f aca="false">E7*100/C7</f>
        <v>57.455518378729</v>
      </c>
      <c r="G7" s="385" t="n">
        <v>87037</v>
      </c>
      <c r="H7" s="386" t="n">
        <f aca="false">G7*100/C7</f>
        <v>17.2624985868619</v>
      </c>
    </row>
    <row r="8" customFormat="false" ht="15" hidden="false" customHeight="false" outlineLevel="0" collapsed="false">
      <c r="A8" s="382" t="n">
        <v>5</v>
      </c>
      <c r="B8" s="383" t="s">
        <v>14</v>
      </c>
      <c r="C8" s="387" t="n">
        <v>2327865</v>
      </c>
      <c r="D8" s="388" t="n">
        <v>2237916</v>
      </c>
      <c r="E8" s="388" t="n">
        <v>1227542</v>
      </c>
      <c r="F8" s="386" t="n">
        <f aca="false">E8*100/C8</f>
        <v>52.7325252967848</v>
      </c>
      <c r="G8" s="388" t="n">
        <v>433791</v>
      </c>
      <c r="H8" s="386" t="n">
        <f aca="false">G8*100/C8</f>
        <v>18.6347146419573</v>
      </c>
    </row>
    <row r="9" customFormat="false" ht="15" hidden="false" customHeight="false" outlineLevel="0" collapsed="false">
      <c r="A9" s="382" t="n">
        <v>6</v>
      </c>
      <c r="B9" s="383" t="s">
        <v>15</v>
      </c>
      <c r="C9" s="385" t="n">
        <v>218963</v>
      </c>
      <c r="D9" s="385" t="n">
        <v>190231</v>
      </c>
      <c r="E9" s="385" t="n">
        <v>143897</v>
      </c>
      <c r="F9" s="386" t="n">
        <f aca="false">E9*100/C9</f>
        <v>65.71749564995</v>
      </c>
      <c r="G9" s="385" t="n">
        <v>47894</v>
      </c>
      <c r="H9" s="386" t="n">
        <f aca="false">G9*100/C9</f>
        <v>21.8731018482575</v>
      </c>
    </row>
    <row r="10" customFormat="false" ht="15" hidden="false" customHeight="false" outlineLevel="0" collapsed="false">
      <c r="A10" s="382" t="n">
        <v>7</v>
      </c>
      <c r="B10" s="383" t="s">
        <v>31</v>
      </c>
      <c r="C10" s="385" t="n">
        <v>3711</v>
      </c>
      <c r="D10" s="385" t="n">
        <v>3710</v>
      </c>
      <c r="E10" s="385" t="n">
        <v>2701</v>
      </c>
      <c r="F10" s="386" t="n">
        <f aca="false">E10*100/C10</f>
        <v>72.7836162759364</v>
      </c>
      <c r="G10" s="385" t="n">
        <v>545</v>
      </c>
      <c r="H10" s="386" t="n">
        <f aca="false">G10*100/C10</f>
        <v>14.686068445163</v>
      </c>
    </row>
    <row r="11" customFormat="false" ht="15" hidden="false" customHeight="false" outlineLevel="0" collapsed="false">
      <c r="A11" s="382" t="n">
        <v>8</v>
      </c>
      <c r="B11" s="383" t="s">
        <v>16</v>
      </c>
      <c r="C11" s="385" t="n">
        <v>208190</v>
      </c>
      <c r="D11" s="385" t="n">
        <v>184529</v>
      </c>
      <c r="E11" s="385" t="n">
        <v>129830</v>
      </c>
      <c r="F11" s="386" t="n">
        <f aca="false">E11*100/C11</f>
        <v>62.3613045775494</v>
      </c>
      <c r="G11" s="385" t="n">
        <v>36121</v>
      </c>
      <c r="H11" s="386" t="n">
        <f aca="false">G11*100/C11</f>
        <v>17.3500168115664</v>
      </c>
    </row>
    <row r="12" customFormat="false" ht="15" hidden="false" customHeight="false" outlineLevel="0" collapsed="false">
      <c r="A12" s="382" t="n">
        <v>9</v>
      </c>
      <c r="B12" s="389" t="s">
        <v>17</v>
      </c>
      <c r="C12" s="390" t="n">
        <v>1306278</v>
      </c>
      <c r="D12" s="390" t="n">
        <v>1042201</v>
      </c>
      <c r="E12" s="390" t="n">
        <v>716496</v>
      </c>
      <c r="F12" s="386" t="n">
        <f aca="false">E12*100/C12</f>
        <v>54.8501926848649</v>
      </c>
      <c r="G12" s="390" t="n">
        <v>139046</v>
      </c>
      <c r="H12" s="386" t="n">
        <f aca="false">G12*100/C12</f>
        <v>10.6444416885227</v>
      </c>
    </row>
    <row r="13" customFormat="false" ht="15" hidden="false" customHeight="false" outlineLevel="0" collapsed="false">
      <c r="A13" s="382" t="n">
        <v>10</v>
      </c>
      <c r="B13" s="383" t="s">
        <v>59</v>
      </c>
      <c r="C13" s="384" t="n">
        <v>1037990</v>
      </c>
      <c r="D13" s="385" t="n">
        <v>961466</v>
      </c>
      <c r="E13" s="385" t="n">
        <v>337494</v>
      </c>
      <c r="F13" s="386" t="n">
        <f aca="false">E13*100/C13</f>
        <v>32.5141860711568</v>
      </c>
      <c r="G13" s="385" t="n">
        <v>28205</v>
      </c>
      <c r="H13" s="386" t="n">
        <f aca="false">G13*100/C13</f>
        <v>2.71727087929556</v>
      </c>
    </row>
    <row r="14" customFormat="false" ht="15" hidden="false" customHeight="false" outlineLevel="0" collapsed="false">
      <c r="A14" s="382" t="n">
        <v>11</v>
      </c>
      <c r="B14" s="383" t="s">
        <v>18</v>
      </c>
      <c r="C14" s="391" t="n">
        <v>90371</v>
      </c>
      <c r="D14" s="385" t="n">
        <v>86601</v>
      </c>
      <c r="E14" s="385" t="n">
        <v>61359</v>
      </c>
      <c r="F14" s="386" t="n">
        <f aca="false">E14*100/C14</f>
        <v>67.8967810470173</v>
      </c>
      <c r="G14" s="391" t="n">
        <v>7325</v>
      </c>
      <c r="H14" s="386" t="n">
        <f aca="false">G14*100/C14</f>
        <v>8.10547631430437</v>
      </c>
    </row>
    <row r="15" customFormat="false" ht="15" hidden="false" customHeight="false" outlineLevel="0" collapsed="false">
      <c r="A15" s="382" t="n">
        <v>12</v>
      </c>
      <c r="B15" s="383" t="s">
        <v>379</v>
      </c>
      <c r="C15" s="391" t="n">
        <v>28</v>
      </c>
      <c r="D15" s="385" t="n">
        <v>28</v>
      </c>
      <c r="E15" s="385" t="n">
        <v>8</v>
      </c>
      <c r="F15" s="386" t="n">
        <f aca="false">E15*100/C15</f>
        <v>28.5714285714286</v>
      </c>
      <c r="G15" s="391" t="n">
        <v>16</v>
      </c>
      <c r="H15" s="386" t="n">
        <f aca="false">G15*100/C15</f>
        <v>57.1428571428571</v>
      </c>
    </row>
    <row r="16" customFormat="false" ht="15" hidden="false" customHeight="false" outlineLevel="0" collapsed="false">
      <c r="A16" s="382" t="n">
        <v>13</v>
      </c>
      <c r="B16" s="383" t="s">
        <v>19</v>
      </c>
      <c r="C16" s="385" t="n">
        <v>105128</v>
      </c>
      <c r="D16" s="385" t="n">
        <v>99224</v>
      </c>
      <c r="E16" s="385" t="n">
        <v>62111</v>
      </c>
      <c r="F16" s="386" t="n">
        <f aca="false">E16*100/C16</f>
        <v>59.0813104025569</v>
      </c>
      <c r="G16" s="385" t="n">
        <v>31310</v>
      </c>
      <c r="H16" s="386" t="n">
        <f aca="false">G16*100/C16</f>
        <v>29.7827410394947</v>
      </c>
    </row>
    <row r="17" customFormat="false" ht="15" hidden="false" customHeight="false" outlineLevel="0" collapsed="false">
      <c r="A17" s="382" t="n">
        <v>14</v>
      </c>
      <c r="B17" s="383" t="s">
        <v>380</v>
      </c>
      <c r="C17" s="385" t="n">
        <v>1138</v>
      </c>
      <c r="D17" s="385" t="n">
        <v>1123</v>
      </c>
      <c r="E17" s="385" t="n">
        <v>283</v>
      </c>
      <c r="F17" s="386" t="n">
        <f aca="false">E17*100/C17</f>
        <v>24.8681898066784</v>
      </c>
      <c r="G17" s="385" t="n">
        <v>439</v>
      </c>
      <c r="H17" s="386" t="n">
        <f aca="false">G17*100/C17</f>
        <v>38.5764499121265</v>
      </c>
    </row>
    <row r="18" customFormat="false" ht="15" hidden="false" customHeight="false" outlineLevel="0" collapsed="false">
      <c r="A18" s="382" t="n">
        <v>15</v>
      </c>
      <c r="B18" s="383" t="s">
        <v>42</v>
      </c>
      <c r="C18" s="385" t="n">
        <v>71784</v>
      </c>
      <c r="D18" s="385" t="n">
        <v>71770</v>
      </c>
      <c r="E18" s="385" t="n">
        <v>33631</v>
      </c>
      <c r="F18" s="386" t="n">
        <f aca="false">E18*100/C18</f>
        <v>46.8502730413463</v>
      </c>
      <c r="G18" s="385" t="n">
        <v>23513</v>
      </c>
      <c r="H18" s="386" t="n">
        <f aca="false">G18*100/C18</f>
        <v>32.7552100746685</v>
      </c>
    </row>
    <row r="19" customFormat="false" ht="15" hidden="false" customHeight="false" outlineLevel="0" collapsed="false">
      <c r="A19" s="382" t="n">
        <v>16</v>
      </c>
      <c r="B19" s="383" t="s">
        <v>43</v>
      </c>
      <c r="C19" s="385" t="n">
        <v>182958</v>
      </c>
      <c r="D19" s="384" t="n">
        <v>182958</v>
      </c>
      <c r="E19" s="384" t="n">
        <v>94337</v>
      </c>
      <c r="F19" s="386" t="n">
        <f aca="false">E19*100/C19</f>
        <v>51.5621071502749</v>
      </c>
      <c r="G19" s="384" t="n">
        <v>83086</v>
      </c>
      <c r="H19" s="386" t="n">
        <f aca="false">G19*100/C19</f>
        <v>45.4126083582024</v>
      </c>
    </row>
    <row r="20" customFormat="false" ht="15" hidden="false" customHeight="false" outlineLevel="0" collapsed="false">
      <c r="A20" s="382" t="n">
        <v>17</v>
      </c>
      <c r="B20" s="383" t="s">
        <v>381</v>
      </c>
      <c r="C20" s="384" t="n">
        <v>53395</v>
      </c>
      <c r="D20" s="385" t="n">
        <v>49599</v>
      </c>
      <c r="E20" s="385" t="n">
        <v>30175</v>
      </c>
      <c r="F20" s="386" t="n">
        <f aca="false">E20*100/C20</f>
        <v>56.5127820957018</v>
      </c>
      <c r="G20" s="385" t="n">
        <v>26421</v>
      </c>
      <c r="H20" s="386" t="n">
        <f aca="false">G20*100/C20</f>
        <v>49.4821612510535</v>
      </c>
    </row>
    <row r="21" customFormat="false" ht="15" hidden="false" customHeight="false" outlineLevel="0" collapsed="false">
      <c r="A21" s="382" t="n">
        <v>18</v>
      </c>
      <c r="B21" s="383" t="s">
        <v>21</v>
      </c>
      <c r="C21" s="385" t="n">
        <v>38323</v>
      </c>
      <c r="D21" s="385" t="n">
        <v>37956</v>
      </c>
      <c r="E21" s="385" t="n">
        <v>15347</v>
      </c>
      <c r="F21" s="386" t="n">
        <f aca="false">E21*100/C21</f>
        <v>40.0464473031861</v>
      </c>
      <c r="G21" s="385" t="n">
        <v>12991</v>
      </c>
      <c r="H21" s="386" t="n">
        <f aca="false">G21*100/C21</f>
        <v>33.8987031286695</v>
      </c>
    </row>
    <row r="22" customFormat="false" ht="15" hidden="false" customHeight="false" outlineLevel="0" collapsed="false">
      <c r="A22" s="382" t="n">
        <v>19</v>
      </c>
      <c r="B22" s="383" t="s">
        <v>22</v>
      </c>
      <c r="C22" s="385" t="n">
        <v>58372</v>
      </c>
      <c r="D22" s="385" t="n">
        <v>57380</v>
      </c>
      <c r="E22" s="385" t="n">
        <v>22587</v>
      </c>
      <c r="F22" s="386" t="n">
        <f aca="false">E22*100/C22</f>
        <v>38.6949222229836</v>
      </c>
      <c r="G22" s="385" t="n">
        <v>20387</v>
      </c>
      <c r="H22" s="386" t="n">
        <f aca="false">G22*100/C22</f>
        <v>34.9259919139313</v>
      </c>
    </row>
    <row r="23" customFormat="false" ht="15" hidden="false" customHeight="false" outlineLevel="0" collapsed="false">
      <c r="A23" s="382" t="n">
        <v>20</v>
      </c>
      <c r="B23" s="383" t="s">
        <v>382</v>
      </c>
      <c r="C23" s="385" t="n">
        <v>15452</v>
      </c>
      <c r="D23" s="385" t="n">
        <v>15117</v>
      </c>
      <c r="E23" s="385" t="n">
        <v>7307</v>
      </c>
      <c r="F23" s="386" t="n">
        <f aca="false">E23*100/C23</f>
        <v>47.288376909138</v>
      </c>
      <c r="G23" s="385" t="n">
        <v>4871</v>
      </c>
      <c r="H23" s="386" t="n">
        <f aca="false">G23*100/C23</f>
        <v>31.5234273880404</v>
      </c>
    </row>
    <row r="24" customFormat="false" ht="15" hidden="false" customHeight="false" outlineLevel="0" collapsed="false">
      <c r="A24" s="382" t="n">
        <v>21</v>
      </c>
      <c r="B24" s="383" t="s">
        <v>358</v>
      </c>
      <c r="C24" s="392" t="n">
        <v>678560</v>
      </c>
      <c r="D24" s="392" t="n">
        <v>335947</v>
      </c>
      <c r="E24" s="392" t="n">
        <v>398289</v>
      </c>
      <c r="F24" s="386" t="n">
        <f aca="false">E24*100/C24</f>
        <v>58.6962096203726</v>
      </c>
      <c r="G24" s="392" t="n">
        <v>316986</v>
      </c>
      <c r="H24" s="386" t="n">
        <f aca="false">G24*100/C24</f>
        <v>46.7145130865362</v>
      </c>
    </row>
    <row r="25" customFormat="false" ht="15" hidden="false" customHeight="false" outlineLevel="0" collapsed="false">
      <c r="A25" s="382" t="n">
        <v>22</v>
      </c>
      <c r="B25" s="383" t="s">
        <v>60</v>
      </c>
      <c r="C25" s="385" t="n">
        <v>1077028</v>
      </c>
      <c r="D25" s="385" t="n">
        <v>1057645</v>
      </c>
      <c r="E25" s="385" t="n">
        <v>169913</v>
      </c>
      <c r="F25" s="386" t="n">
        <f aca="false">E25*100/C25</f>
        <v>15.7760986715294</v>
      </c>
      <c r="G25" s="385" t="n">
        <v>189934</v>
      </c>
      <c r="H25" s="386" t="n">
        <f aca="false">G25*100/C25</f>
        <v>17.6350104175565</v>
      </c>
    </row>
    <row r="26" customFormat="false" ht="15" hidden="false" customHeight="false" outlineLevel="0" collapsed="false">
      <c r="A26" s="382" t="n">
        <v>23</v>
      </c>
      <c r="B26" s="383" t="s">
        <v>72</v>
      </c>
      <c r="C26" s="385" t="n">
        <v>126946</v>
      </c>
      <c r="D26" s="385" t="n">
        <v>127044</v>
      </c>
      <c r="E26" s="385" t="n">
        <v>59628</v>
      </c>
      <c r="F26" s="386" t="n">
        <f aca="false">E26*100/C26</f>
        <v>46.9711530887149</v>
      </c>
      <c r="G26" s="385" t="n">
        <v>19027</v>
      </c>
      <c r="H26" s="386" t="n">
        <f aca="false">G26*100/C26</f>
        <v>14.9882627258834</v>
      </c>
    </row>
    <row r="27" customFormat="false" ht="15" hidden="false" customHeight="false" outlineLevel="0" collapsed="false">
      <c r="A27" s="382" t="n">
        <v>24</v>
      </c>
      <c r="B27" s="383" t="s">
        <v>350</v>
      </c>
      <c r="C27" s="384" t="n">
        <v>39420</v>
      </c>
      <c r="D27" s="385" t="n">
        <v>35624</v>
      </c>
      <c r="E27" s="385" t="n">
        <v>24852</v>
      </c>
      <c r="F27" s="386" t="n">
        <f aca="false">E27*100/C27</f>
        <v>63.0441400304414</v>
      </c>
      <c r="G27" s="385" t="n">
        <v>66</v>
      </c>
      <c r="H27" s="386" t="n">
        <f aca="false">G27*100/C27</f>
        <v>0.167427701674277</v>
      </c>
    </row>
    <row r="28" customFormat="false" ht="15" hidden="false" customHeight="false" outlineLevel="0" collapsed="false">
      <c r="A28" s="382" t="n">
        <v>25</v>
      </c>
      <c r="B28" s="383" t="s">
        <v>25</v>
      </c>
      <c r="C28" s="385" t="n">
        <v>917704</v>
      </c>
      <c r="D28" s="385" t="n">
        <v>642645</v>
      </c>
      <c r="E28" s="385" t="n">
        <v>578277</v>
      </c>
      <c r="F28" s="386" t="n">
        <f aca="false">E28*100/C28</f>
        <v>63.0134553189264</v>
      </c>
      <c r="G28" s="385" t="n">
        <v>53651</v>
      </c>
      <c r="H28" s="386" t="n">
        <f aca="false">G28*100/C28</f>
        <v>5.84622056785194</v>
      </c>
    </row>
    <row r="29" customFormat="false" ht="15" hidden="false" customHeight="false" outlineLevel="0" collapsed="false">
      <c r="A29" s="382" t="n">
        <v>26</v>
      </c>
      <c r="B29" s="383" t="s">
        <v>193</v>
      </c>
      <c r="C29" s="385" t="n">
        <v>7292</v>
      </c>
      <c r="D29" s="385" t="n">
        <v>6903</v>
      </c>
      <c r="E29" s="385" t="n">
        <v>6818</v>
      </c>
      <c r="F29" s="386" t="n">
        <f aca="false">E29*100/C29</f>
        <v>93.4997257268239</v>
      </c>
      <c r="G29" s="385" t="n">
        <v>3049</v>
      </c>
      <c r="H29" s="386" t="n">
        <f aca="false">G29*100/C29</f>
        <v>41.8129456939111</v>
      </c>
    </row>
    <row r="30" customFormat="false" ht="15" hidden="false" customHeight="false" outlineLevel="0" collapsed="false">
      <c r="A30" s="382" t="n">
        <v>27</v>
      </c>
      <c r="B30" s="383" t="s">
        <v>319</v>
      </c>
      <c r="C30" s="393" t="n">
        <v>550</v>
      </c>
      <c r="D30" s="393" t="n">
        <v>329</v>
      </c>
      <c r="E30" s="393" t="n">
        <v>244</v>
      </c>
      <c r="F30" s="386" t="n">
        <f aca="false">E30*100/C30</f>
        <v>44.3636363636364</v>
      </c>
      <c r="G30" s="393" t="n">
        <v>38</v>
      </c>
      <c r="H30" s="386" t="n">
        <f aca="false">G30*100/C30</f>
        <v>6.90909090909091</v>
      </c>
    </row>
    <row r="31" customFormat="false" ht="15" hidden="false" customHeight="false" outlineLevel="0" collapsed="false">
      <c r="A31" s="382" t="n">
        <v>28</v>
      </c>
      <c r="B31" s="383" t="s">
        <v>38</v>
      </c>
      <c r="C31" s="393" t="n">
        <v>7683340</v>
      </c>
      <c r="D31" s="393" t="n">
        <v>5639220</v>
      </c>
      <c r="E31" s="393" t="n">
        <v>3717110</v>
      </c>
      <c r="F31" s="386" t="n">
        <f aca="false">E31*100/C31</f>
        <v>48.3788300400607</v>
      </c>
      <c r="G31" s="393" t="n">
        <v>3548055</v>
      </c>
      <c r="H31" s="386" t="n">
        <f aca="false">G31*100/C31</f>
        <v>46.1785499535358</v>
      </c>
    </row>
    <row r="32" customFormat="false" ht="15" hidden="false" customHeight="false" outlineLevel="0" collapsed="false">
      <c r="A32" s="382" t="n">
        <v>29</v>
      </c>
      <c r="B32" s="394" t="s">
        <v>26</v>
      </c>
      <c r="C32" s="385" t="n">
        <v>86078</v>
      </c>
      <c r="D32" s="385" t="n">
        <v>73552</v>
      </c>
      <c r="E32" s="385" t="n">
        <v>51821</v>
      </c>
      <c r="F32" s="386" t="n">
        <f aca="false">E32*100/C32</f>
        <v>60.2023745904877</v>
      </c>
      <c r="G32" s="385" t="n">
        <v>20443</v>
      </c>
      <c r="H32" s="386" t="n">
        <f aca="false">G32*100/C32</f>
        <v>23.7493900880597</v>
      </c>
    </row>
    <row r="33" customFormat="false" ht="15" hidden="false" customHeight="false" outlineLevel="0" collapsed="false">
      <c r="A33" s="382" t="n">
        <v>30</v>
      </c>
      <c r="B33" s="394" t="s">
        <v>27</v>
      </c>
      <c r="C33" s="385" t="n">
        <v>495620</v>
      </c>
      <c r="D33" s="385" t="n">
        <v>293930</v>
      </c>
      <c r="E33" s="385" t="n">
        <v>283300</v>
      </c>
      <c r="F33" s="386" t="n">
        <f aca="false">E33*100/C33</f>
        <v>57.1607279770792</v>
      </c>
      <c r="G33" s="385" t="n">
        <v>2522</v>
      </c>
      <c r="H33" s="386" t="n">
        <f aca="false">G33*100/C33</f>
        <v>0.508857592510391</v>
      </c>
    </row>
    <row r="34" customFormat="false" ht="15" hidden="false" customHeight="false" outlineLevel="0" collapsed="false">
      <c r="A34" s="382" t="n">
        <v>31</v>
      </c>
      <c r="B34" s="394" t="s">
        <v>28</v>
      </c>
      <c r="C34" s="395" t="n">
        <v>667874</v>
      </c>
      <c r="D34" s="395" t="n">
        <v>630824</v>
      </c>
      <c r="E34" s="395" t="n">
        <v>274653</v>
      </c>
      <c r="F34" s="386" t="n">
        <f aca="false">E34*100/C34</f>
        <v>41.1234753860758</v>
      </c>
      <c r="G34" s="395" t="n">
        <v>111412</v>
      </c>
      <c r="H34" s="386" t="n">
        <f aca="false">G34*100/C34</f>
        <v>16.6815896411599</v>
      </c>
    </row>
    <row r="35" customFormat="false" ht="15" hidden="false" customHeight="false" outlineLevel="0" collapsed="false">
      <c r="A35" s="382" t="n">
        <v>32</v>
      </c>
      <c r="B35" s="394" t="s">
        <v>29</v>
      </c>
      <c r="C35" s="385"/>
      <c r="D35" s="385"/>
      <c r="E35" s="385"/>
      <c r="F35" s="386"/>
      <c r="G35" s="385"/>
      <c r="H35" s="386"/>
    </row>
    <row r="36" customFormat="false" ht="15" hidden="false" customHeight="false" outlineLevel="0" collapsed="false">
      <c r="A36" s="382" t="n">
        <v>33</v>
      </c>
      <c r="B36" s="383" t="s">
        <v>30</v>
      </c>
      <c r="C36" s="385" t="n">
        <v>47576</v>
      </c>
      <c r="D36" s="385" t="n">
        <v>36548</v>
      </c>
      <c r="E36" s="385" t="n">
        <v>30921</v>
      </c>
      <c r="F36" s="386" t="n">
        <f aca="false">E36*100/C36</f>
        <v>64.9928535395998</v>
      </c>
      <c r="G36" s="385" t="n">
        <v>2116</v>
      </c>
      <c r="H36" s="386" t="n">
        <f aca="false">G36*100/C36</f>
        <v>4.44762064906676</v>
      </c>
    </row>
    <row r="37" customFormat="false" ht="14.25" hidden="false" customHeight="false" outlineLevel="0" collapsed="false">
      <c r="A37" s="382"/>
      <c r="B37" s="383" t="s">
        <v>383</v>
      </c>
      <c r="C37" s="396" t="n">
        <f aca="false">SUM(C4:C36)</f>
        <v>18585323</v>
      </c>
      <c r="D37" s="396" t="n">
        <f aca="false">SUM(D4:D36)</f>
        <v>14982943</v>
      </c>
      <c r="E37" s="396" t="n">
        <f aca="false">SUM(E4:E36)</f>
        <v>9009144</v>
      </c>
      <c r="F37" s="397" t="n">
        <f aca="false">E37*100/C37</f>
        <v>48.4745086216688</v>
      </c>
      <c r="G37" s="396" t="n">
        <f aca="false">SUM(G4:G36)</f>
        <v>5320415</v>
      </c>
      <c r="H37" s="397" t="n">
        <f aca="false">G37*100/C37</f>
        <v>28.6269708629761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9" activeCellId="0" sqref="M9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42"/>
    <col collapsed="false" customWidth="true" hidden="false" outlineLevel="0" max="2" min="2" style="1" width="23.56"/>
    <col collapsed="false" customWidth="true" hidden="false" outlineLevel="0" max="3" min="3" style="25" width="7.99"/>
    <col collapsed="false" customWidth="true" hidden="false" outlineLevel="0" max="4" min="4" style="25" width="12.13"/>
    <col collapsed="false" customWidth="true" hidden="false" outlineLevel="0" max="5" min="5" style="25" width="8.99"/>
    <col collapsed="false" customWidth="true" hidden="false" outlineLevel="0" max="6" min="6" style="25" width="7.99"/>
    <col collapsed="false" customWidth="true" hidden="false" outlineLevel="0" max="7" min="7" style="25" width="12.13"/>
    <col collapsed="false" customWidth="true" hidden="false" outlineLevel="0" max="8" min="8" style="25" width="8.99"/>
    <col collapsed="false" customWidth="true" hidden="false" outlineLevel="0" max="9" min="9" style="26" width="7.13"/>
    <col collapsed="false" customWidth="true" hidden="false" outlineLevel="0" max="11" min="10" style="26" width="7.27"/>
    <col collapsed="false" customWidth="true" hidden="false" outlineLevel="0" max="12" min="12" style="1" width="9.99"/>
    <col collapsed="false" customWidth="false" hidden="false" outlineLevel="0" max="257" min="13" style="1" width="9.13"/>
  </cols>
  <sheetData>
    <row r="1" customFormat="false" ht="14.2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2.75" hidden="false" customHeight="false" outlineLevel="0" collapsed="false">
      <c r="A2" s="28" t="s">
        <v>64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2.75" hidden="false" customHeight="true" outlineLevel="0" collapsed="false">
      <c r="B3" s="29" t="s">
        <v>65</v>
      </c>
      <c r="J3" s="30" t="s">
        <v>66</v>
      </c>
      <c r="K3" s="30"/>
    </row>
    <row r="4" s="35" customFormat="true" ht="15" hidden="false" customHeight="true" outlineLevel="0" collapsed="false">
      <c r="A4" s="31" t="s">
        <v>4</v>
      </c>
      <c r="B4" s="31" t="s">
        <v>5</v>
      </c>
      <c r="C4" s="32" t="s">
        <v>67</v>
      </c>
      <c r="D4" s="32"/>
      <c r="E4" s="32"/>
      <c r="F4" s="33" t="s">
        <v>68</v>
      </c>
      <c r="G4" s="33"/>
      <c r="H4" s="33"/>
      <c r="I4" s="34" t="s">
        <v>69</v>
      </c>
      <c r="J4" s="34"/>
      <c r="K4" s="34"/>
    </row>
    <row r="5" customFormat="false" ht="25.5" hidden="false" customHeight="false" outlineLevel="0" collapsed="false">
      <c r="A5" s="31"/>
      <c r="B5" s="31"/>
      <c r="C5" s="36" t="s">
        <v>6</v>
      </c>
      <c r="D5" s="37" t="s">
        <v>70</v>
      </c>
      <c r="E5" s="37" t="s">
        <v>8</v>
      </c>
      <c r="F5" s="37" t="s">
        <v>6</v>
      </c>
      <c r="G5" s="37" t="s">
        <v>70</v>
      </c>
      <c r="H5" s="37" t="s">
        <v>8</v>
      </c>
      <c r="I5" s="38" t="s">
        <v>6</v>
      </c>
      <c r="J5" s="38" t="s">
        <v>70</v>
      </c>
      <c r="K5" s="38" t="s">
        <v>8</v>
      </c>
    </row>
    <row r="6" customFormat="false" ht="15" hidden="false" customHeight="true" outlineLevel="0" collapsed="false">
      <c r="A6" s="39" t="n">
        <v>1</v>
      </c>
      <c r="B6" s="40" t="s">
        <v>11</v>
      </c>
      <c r="C6" s="41" t="n">
        <v>161854</v>
      </c>
      <c r="D6" s="41" t="n">
        <v>140517</v>
      </c>
      <c r="E6" s="41" t="n">
        <v>595141</v>
      </c>
      <c r="F6" s="41" t="n">
        <v>154426</v>
      </c>
      <c r="G6" s="41" t="n">
        <v>174427</v>
      </c>
      <c r="H6" s="42" t="n">
        <v>311156</v>
      </c>
      <c r="I6" s="43" t="n">
        <f aca="false">F6*100/C6</f>
        <v>95.41067875987</v>
      </c>
      <c r="J6" s="43" t="n">
        <f aca="false">G6*100/D6</f>
        <v>124.132311392928</v>
      </c>
      <c r="K6" s="43" t="n">
        <f aca="false">H6*100/E6</f>
        <v>52.282736359955</v>
      </c>
    </row>
    <row r="7" customFormat="false" ht="15" hidden="false" customHeight="true" outlineLevel="0" collapsed="false">
      <c r="A7" s="39" t="n">
        <v>2</v>
      </c>
      <c r="B7" s="40" t="s">
        <v>12</v>
      </c>
      <c r="C7" s="41" t="n">
        <v>0</v>
      </c>
      <c r="D7" s="41" t="n">
        <v>4491</v>
      </c>
      <c r="E7" s="41" t="n">
        <v>136267.96</v>
      </c>
      <c r="F7" s="41" t="n">
        <v>0</v>
      </c>
      <c r="G7" s="41" t="n">
        <v>3690.74</v>
      </c>
      <c r="H7" s="41" t="n">
        <v>43792.72</v>
      </c>
      <c r="I7" s="43" t="n">
        <v>0</v>
      </c>
      <c r="J7" s="43" t="n">
        <f aca="false">G7*100/D7</f>
        <v>82.1808060565576</v>
      </c>
      <c r="K7" s="43" t="n">
        <f aca="false">H7*100/E7</f>
        <v>32.1372096566207</v>
      </c>
    </row>
    <row r="8" customFormat="false" ht="15" hidden="false" customHeight="true" outlineLevel="0" collapsed="false">
      <c r="A8" s="39" t="n">
        <v>3</v>
      </c>
      <c r="B8" s="40" t="s">
        <v>13</v>
      </c>
      <c r="C8" s="44" t="n">
        <v>41024</v>
      </c>
      <c r="D8" s="44" t="n">
        <v>165795</v>
      </c>
      <c r="E8" s="44" t="n">
        <v>607782</v>
      </c>
      <c r="F8" s="44" t="n">
        <v>39350</v>
      </c>
      <c r="G8" s="44" t="n">
        <v>182945</v>
      </c>
      <c r="H8" s="44" t="n">
        <v>692035</v>
      </c>
      <c r="I8" s="43" t="n">
        <f aca="false">F8*100/C8</f>
        <v>95.9194617784712</v>
      </c>
      <c r="J8" s="43" t="n">
        <f aca="false">G8*100/D8</f>
        <v>110.344099641123</v>
      </c>
      <c r="K8" s="43" t="n">
        <f aca="false">H8*100/E8</f>
        <v>113.862371705644</v>
      </c>
    </row>
    <row r="9" customFormat="false" ht="15" hidden="false" customHeight="true" outlineLevel="0" collapsed="false">
      <c r="A9" s="39" t="n">
        <v>4</v>
      </c>
      <c r="B9" s="40" t="s">
        <v>14</v>
      </c>
      <c r="C9" s="41" t="n">
        <v>636334</v>
      </c>
      <c r="D9" s="41" t="n">
        <v>475023</v>
      </c>
      <c r="E9" s="41" t="n">
        <v>777171</v>
      </c>
      <c r="F9" s="41" t="n">
        <v>534241</v>
      </c>
      <c r="G9" s="41" t="n">
        <v>377825</v>
      </c>
      <c r="H9" s="42" t="n">
        <v>633949</v>
      </c>
      <c r="I9" s="43" t="n">
        <f aca="false">F9*100/C9</f>
        <v>83.9560670968391</v>
      </c>
      <c r="J9" s="43" t="n">
        <f aca="false">G9*100/D9</f>
        <v>79.5382539371778</v>
      </c>
      <c r="K9" s="43" t="n">
        <f aca="false">H9*100/E9</f>
        <v>81.5713658898749</v>
      </c>
    </row>
    <row r="10" customFormat="false" ht="15" hidden="false" customHeight="true" outlineLevel="0" collapsed="false">
      <c r="A10" s="39" t="n">
        <v>5</v>
      </c>
      <c r="B10" s="40" t="s">
        <v>15</v>
      </c>
      <c r="C10" s="41" t="n">
        <v>126354</v>
      </c>
      <c r="D10" s="41" t="n">
        <v>118545</v>
      </c>
      <c r="E10" s="41" t="n">
        <v>269457</v>
      </c>
      <c r="F10" s="41" t="n">
        <v>121432</v>
      </c>
      <c r="G10" s="41" t="n">
        <v>62045</v>
      </c>
      <c r="H10" s="42" t="n">
        <v>207122</v>
      </c>
      <c r="I10" s="43" t="n">
        <f aca="false">F10*100/C10</f>
        <v>96.1045950266711</v>
      </c>
      <c r="J10" s="43" t="n">
        <f aca="false">G10*100/D10</f>
        <v>52.3387743051162</v>
      </c>
      <c r="K10" s="43" t="n">
        <f aca="false">H10*100/E10</f>
        <v>76.8664388009961</v>
      </c>
    </row>
    <row r="11" customFormat="false" ht="15" hidden="false" customHeight="true" outlineLevel="0" collapsed="false">
      <c r="A11" s="39" t="n">
        <v>6</v>
      </c>
      <c r="B11" s="40" t="s">
        <v>16</v>
      </c>
      <c r="C11" s="45" t="n">
        <v>22889</v>
      </c>
      <c r="D11" s="45" t="n">
        <v>89601</v>
      </c>
      <c r="E11" s="45" t="n">
        <v>515177</v>
      </c>
      <c r="F11" s="45" t="n">
        <v>28567</v>
      </c>
      <c r="G11" s="45" t="n">
        <v>92030</v>
      </c>
      <c r="H11" s="45" t="n">
        <v>277552</v>
      </c>
      <c r="I11" s="43" t="n">
        <f aca="false">F11*100/C11</f>
        <v>124.806675695749</v>
      </c>
      <c r="J11" s="43" t="n">
        <f aca="false">G11*100/D11</f>
        <v>102.710907244339</v>
      </c>
      <c r="K11" s="43" t="n">
        <f aca="false">H11*100/E11</f>
        <v>53.8750759447724</v>
      </c>
    </row>
    <row r="12" customFormat="false" ht="15" hidden="false" customHeight="true" outlineLevel="0" collapsed="false">
      <c r="A12" s="39" t="n">
        <v>7</v>
      </c>
      <c r="B12" s="40" t="s">
        <v>17</v>
      </c>
      <c r="C12" s="46" t="n">
        <v>490528</v>
      </c>
      <c r="D12" s="46" t="n">
        <v>608886</v>
      </c>
      <c r="E12" s="46" t="n">
        <v>951668</v>
      </c>
      <c r="F12" s="46" t="n">
        <v>321070</v>
      </c>
      <c r="G12" s="46" t="n">
        <v>357359</v>
      </c>
      <c r="H12" s="46" t="n">
        <v>508188</v>
      </c>
      <c r="I12" s="43" t="n">
        <f aca="false">F12*100/C12</f>
        <v>65.4539598147303</v>
      </c>
      <c r="J12" s="43" t="n">
        <f aca="false">G12*100/D12</f>
        <v>58.690625174499</v>
      </c>
      <c r="K12" s="43" t="n">
        <f aca="false">H12*100/E12</f>
        <v>53.399715026669</v>
      </c>
    </row>
    <row r="13" customFormat="false" ht="15" hidden="false" customHeight="true" outlineLevel="0" collapsed="false">
      <c r="A13" s="39" t="n">
        <v>8</v>
      </c>
      <c r="B13" s="40" t="s">
        <v>18</v>
      </c>
      <c r="C13" s="41" t="n">
        <v>6849.72</v>
      </c>
      <c r="D13" s="41" t="n">
        <v>10228.51</v>
      </c>
      <c r="E13" s="41" t="n">
        <v>149047.23</v>
      </c>
      <c r="F13" s="41" t="n">
        <v>5501</v>
      </c>
      <c r="G13" s="41" t="n">
        <v>16039.89</v>
      </c>
      <c r="H13" s="42" t="n">
        <v>96359</v>
      </c>
      <c r="I13" s="43" t="n">
        <f aca="false">F13*100/C13</f>
        <v>80.3098520815449</v>
      </c>
      <c r="J13" s="43" t="n">
        <f aca="false">G13*100/D13</f>
        <v>156.815508808223</v>
      </c>
      <c r="K13" s="43" t="n">
        <f aca="false">H13*100/E13</f>
        <v>64.6499770576078</v>
      </c>
    </row>
    <row r="14" customFormat="false" ht="15" hidden="false" customHeight="true" outlineLevel="0" collapsed="false">
      <c r="A14" s="39" t="n">
        <v>9</v>
      </c>
      <c r="B14" s="40" t="s">
        <v>19</v>
      </c>
      <c r="C14" s="41" t="n">
        <v>8479</v>
      </c>
      <c r="D14" s="41" t="n">
        <v>22670</v>
      </c>
      <c r="E14" s="41" t="n">
        <v>224835</v>
      </c>
      <c r="F14" s="41" t="n">
        <v>6014</v>
      </c>
      <c r="G14" s="41" t="n">
        <v>16622</v>
      </c>
      <c r="H14" s="42" t="n">
        <v>109112</v>
      </c>
      <c r="I14" s="43" t="n">
        <f aca="false">F14*100/C14</f>
        <v>70.928175492393</v>
      </c>
      <c r="J14" s="43" t="n">
        <f aca="false">G14*100/D14</f>
        <v>73.3215703573004</v>
      </c>
      <c r="K14" s="43" t="n">
        <f aca="false">H14*100/E14</f>
        <v>48.5298107501056</v>
      </c>
    </row>
    <row r="15" customFormat="false" ht="15" hidden="false" customHeight="true" outlineLevel="0" collapsed="false">
      <c r="A15" s="39" t="n">
        <v>10</v>
      </c>
      <c r="B15" s="40" t="s">
        <v>71</v>
      </c>
      <c r="C15" s="41" t="n">
        <v>2701.62</v>
      </c>
      <c r="D15" s="41" t="n">
        <v>73687.3</v>
      </c>
      <c r="E15" s="41" t="n">
        <v>506177.33</v>
      </c>
      <c r="F15" s="41" t="n">
        <v>12174.68</v>
      </c>
      <c r="G15" s="41" t="n">
        <v>39446.17</v>
      </c>
      <c r="H15" s="42" t="n">
        <v>329420.94</v>
      </c>
      <c r="I15" s="43" t="n">
        <f aca="false">F15*100/C15</f>
        <v>450.643687861357</v>
      </c>
      <c r="J15" s="43" t="n">
        <f aca="false">G15*100/D15</f>
        <v>53.5318433434255</v>
      </c>
      <c r="K15" s="43" t="n">
        <f aca="false">H15*100/E15</f>
        <v>65.0801449365581</v>
      </c>
    </row>
    <row r="16" customFormat="false" ht="15" hidden="false" customHeight="true" outlineLevel="0" collapsed="false">
      <c r="A16" s="39" t="n">
        <v>11</v>
      </c>
      <c r="B16" s="40" t="s">
        <v>21</v>
      </c>
      <c r="C16" s="41" t="n">
        <v>0</v>
      </c>
      <c r="D16" s="41" t="n">
        <v>5791</v>
      </c>
      <c r="E16" s="41" t="n">
        <v>72958</v>
      </c>
      <c r="F16" s="41" t="n">
        <v>0</v>
      </c>
      <c r="G16" s="41" t="n">
        <v>3277</v>
      </c>
      <c r="H16" s="42" t="n">
        <v>74202</v>
      </c>
      <c r="I16" s="43" t="n">
        <v>0</v>
      </c>
      <c r="J16" s="43" t="n">
        <f aca="false">G16*100/D16</f>
        <v>56.5878086686237</v>
      </c>
      <c r="K16" s="43" t="n">
        <f aca="false">H16*100/E16</f>
        <v>101.705090600071</v>
      </c>
    </row>
    <row r="17" customFormat="false" ht="15" hidden="false" customHeight="true" outlineLevel="0" collapsed="false">
      <c r="A17" s="39" t="n">
        <v>12</v>
      </c>
      <c r="B17" s="40" t="s">
        <v>22</v>
      </c>
      <c r="C17" s="41" t="n">
        <v>7121</v>
      </c>
      <c r="D17" s="41" t="n">
        <v>9039</v>
      </c>
      <c r="E17" s="41" t="n">
        <v>154624</v>
      </c>
      <c r="F17" s="41" t="n">
        <v>5146</v>
      </c>
      <c r="G17" s="41" t="n">
        <v>5890</v>
      </c>
      <c r="H17" s="42" t="n">
        <v>83915</v>
      </c>
      <c r="I17" s="43" t="n">
        <f aca="false">F17*100/C17</f>
        <v>72.2651313017835</v>
      </c>
      <c r="J17" s="43" t="n">
        <f aca="false">G17*100/D17</f>
        <v>65.1620754508242</v>
      </c>
      <c r="K17" s="43" t="n">
        <f aca="false">H17*100/E17</f>
        <v>54.2703590645695</v>
      </c>
    </row>
    <row r="18" customFormat="false" ht="15" hidden="false" customHeight="true" outlineLevel="0" collapsed="false">
      <c r="A18" s="39" t="n">
        <v>13</v>
      </c>
      <c r="B18" s="40" t="s">
        <v>72</v>
      </c>
      <c r="C18" s="41" t="n">
        <v>5523</v>
      </c>
      <c r="D18" s="41" t="n">
        <v>49537</v>
      </c>
      <c r="E18" s="41" t="n">
        <v>393860</v>
      </c>
      <c r="F18" s="41" t="n">
        <v>4771</v>
      </c>
      <c r="G18" s="41" t="n">
        <v>36048</v>
      </c>
      <c r="H18" s="42" t="n">
        <v>167975</v>
      </c>
      <c r="I18" s="43" t="n">
        <f aca="false">F18*100/C18</f>
        <v>86.3842114792685</v>
      </c>
      <c r="J18" s="43" t="n">
        <f aca="false">G18*100/D18</f>
        <v>72.769848799887</v>
      </c>
      <c r="K18" s="43" t="n">
        <f aca="false">H18*100/E18</f>
        <v>42.6484029858325</v>
      </c>
    </row>
    <row r="19" customFormat="false" ht="15" hidden="false" customHeight="true" outlineLevel="0" collapsed="false">
      <c r="A19" s="39" t="n">
        <v>14</v>
      </c>
      <c r="B19" s="40" t="s">
        <v>73</v>
      </c>
      <c r="C19" s="41" t="n">
        <v>7975</v>
      </c>
      <c r="D19" s="41" t="n">
        <v>29604</v>
      </c>
      <c r="E19" s="41" t="n">
        <v>103152</v>
      </c>
      <c r="F19" s="41" t="n">
        <v>5327</v>
      </c>
      <c r="G19" s="41" t="n">
        <v>12583</v>
      </c>
      <c r="H19" s="42" t="n">
        <v>43885</v>
      </c>
      <c r="I19" s="43" t="n">
        <f aca="false">F19*100/C19</f>
        <v>66.7962382445141</v>
      </c>
      <c r="J19" s="43" t="n">
        <f aca="false">G19*100/D19</f>
        <v>42.5043912984732</v>
      </c>
      <c r="K19" s="43" t="n">
        <f aca="false">H19*100/E19</f>
        <v>42.5440127190942</v>
      </c>
    </row>
    <row r="20" customFormat="false" ht="15" hidden="false" customHeight="true" outlineLevel="0" collapsed="false">
      <c r="A20" s="39" t="n">
        <v>15</v>
      </c>
      <c r="B20" s="40" t="s">
        <v>25</v>
      </c>
      <c r="C20" s="41" t="n">
        <v>147150</v>
      </c>
      <c r="D20" s="41" t="n">
        <v>322059</v>
      </c>
      <c r="E20" s="41" t="n">
        <v>1270983</v>
      </c>
      <c r="F20" s="41" t="n">
        <v>152281</v>
      </c>
      <c r="G20" s="41" t="n">
        <v>178355</v>
      </c>
      <c r="H20" s="42" t="n">
        <v>957972</v>
      </c>
      <c r="I20" s="43" t="n">
        <f aca="false">F20*100/C20</f>
        <v>103.486918110771</v>
      </c>
      <c r="J20" s="43" t="n">
        <f aca="false">G20*100/D20</f>
        <v>55.3796043582077</v>
      </c>
      <c r="K20" s="43" t="n">
        <f aca="false">H20*100/E20</f>
        <v>75.3725266191601</v>
      </c>
    </row>
    <row r="21" customFormat="false" ht="15" hidden="false" customHeight="true" outlineLevel="0" collapsed="false">
      <c r="A21" s="39" t="n">
        <v>16</v>
      </c>
      <c r="B21" s="40" t="s">
        <v>26</v>
      </c>
      <c r="C21" s="47" t="n">
        <v>16497</v>
      </c>
      <c r="D21" s="47" t="n">
        <v>17251</v>
      </c>
      <c r="E21" s="47" t="n">
        <v>267541</v>
      </c>
      <c r="F21" s="48" t="n">
        <v>11956</v>
      </c>
      <c r="G21" s="48" t="n">
        <v>9521</v>
      </c>
      <c r="H21" s="48" t="n">
        <v>115299</v>
      </c>
      <c r="I21" s="43" t="n">
        <f aca="false">F21*100/C21</f>
        <v>72.473783112081</v>
      </c>
      <c r="J21" s="43" t="n">
        <f aca="false">G21*100/D21</f>
        <v>55.1910034200916</v>
      </c>
      <c r="K21" s="43" t="n">
        <f aca="false">H21*100/E21</f>
        <v>43.0958245652068</v>
      </c>
    </row>
    <row r="22" customFormat="false" ht="15" hidden="false" customHeight="true" outlineLevel="0" collapsed="false">
      <c r="A22" s="39" t="n">
        <v>17</v>
      </c>
      <c r="B22" s="40" t="s">
        <v>27</v>
      </c>
      <c r="C22" s="41" t="n">
        <v>98385</v>
      </c>
      <c r="D22" s="41" t="n">
        <v>92237</v>
      </c>
      <c r="E22" s="41" t="n">
        <v>424289</v>
      </c>
      <c r="F22" s="41" t="n">
        <v>74272</v>
      </c>
      <c r="G22" s="41" t="n">
        <v>65404</v>
      </c>
      <c r="H22" s="42" t="n">
        <v>303739</v>
      </c>
      <c r="I22" s="43" t="n">
        <f aca="false">F22*100/C22</f>
        <v>75.4911825989734</v>
      </c>
      <c r="J22" s="43" t="n">
        <f aca="false">G22*100/D22</f>
        <v>70.9086375315763</v>
      </c>
      <c r="K22" s="43" t="n">
        <f aca="false">H22*100/E22</f>
        <v>71.5877621149735</v>
      </c>
    </row>
    <row r="23" customFormat="false" ht="15" hidden="false" customHeight="true" outlineLevel="0" collapsed="false">
      <c r="A23" s="39" t="n">
        <v>18</v>
      </c>
      <c r="B23" s="40" t="s">
        <v>28</v>
      </c>
      <c r="C23" s="44" t="n">
        <v>334198.12</v>
      </c>
      <c r="D23" s="44" t="n">
        <v>357717.07</v>
      </c>
      <c r="E23" s="44" t="n">
        <v>1218844.15</v>
      </c>
      <c r="F23" s="44" t="n">
        <v>133193.35</v>
      </c>
      <c r="G23" s="44" t="n">
        <v>147030.1</v>
      </c>
      <c r="H23" s="44" t="n">
        <v>490904.72</v>
      </c>
      <c r="I23" s="43" t="n">
        <f aca="false">F23*100/C23</f>
        <v>39.8546077997087</v>
      </c>
      <c r="J23" s="43" t="n">
        <f aca="false">G23*100/D23</f>
        <v>41.102343816022</v>
      </c>
      <c r="K23" s="43" t="n">
        <f aca="false">H23*100/E23</f>
        <v>40.2762502490577</v>
      </c>
    </row>
    <row r="24" customFormat="false" ht="15" hidden="false" customHeight="true" outlineLevel="0" collapsed="false">
      <c r="A24" s="39" t="n">
        <v>19</v>
      </c>
      <c r="B24" s="40" t="s">
        <v>29</v>
      </c>
      <c r="C24" s="46" t="n">
        <v>0</v>
      </c>
      <c r="D24" s="46" t="n">
        <v>0</v>
      </c>
      <c r="E24" s="46" t="n">
        <v>25710</v>
      </c>
      <c r="F24" s="46" t="n">
        <v>0</v>
      </c>
      <c r="G24" s="46" t="n">
        <v>0</v>
      </c>
      <c r="H24" s="46" t="n">
        <v>37996</v>
      </c>
      <c r="I24" s="43" t="n">
        <v>0</v>
      </c>
      <c r="J24" s="43" t="n">
        <v>0</v>
      </c>
      <c r="K24" s="43" t="n">
        <f aca="false">H24*100/E24</f>
        <v>147.78685336445</v>
      </c>
    </row>
    <row r="25" customFormat="false" ht="15" hidden="false" customHeight="true" outlineLevel="0" collapsed="false">
      <c r="A25" s="39" t="n">
        <v>20</v>
      </c>
      <c r="B25" s="40" t="s">
        <v>30</v>
      </c>
      <c r="C25" s="41" t="n">
        <v>1128</v>
      </c>
      <c r="D25" s="41" t="n">
        <v>11447</v>
      </c>
      <c r="E25" s="41" t="n">
        <v>115818</v>
      </c>
      <c r="F25" s="41" t="n">
        <v>2237</v>
      </c>
      <c r="G25" s="41" t="n">
        <v>12189</v>
      </c>
      <c r="H25" s="42" t="n">
        <v>55824</v>
      </c>
      <c r="I25" s="43" t="n">
        <f aca="false">F25*100/C25</f>
        <v>198.315602836879</v>
      </c>
      <c r="J25" s="43" t="n">
        <f aca="false">G25*100/D25</f>
        <v>106.482047698087</v>
      </c>
      <c r="K25" s="43" t="n">
        <f aca="false">H25*100/E25</f>
        <v>48.1997616950733</v>
      </c>
    </row>
    <row r="26" customFormat="false" ht="15" hidden="false" customHeight="true" outlineLevel="0" collapsed="false">
      <c r="A26" s="39" t="n">
        <v>21</v>
      </c>
      <c r="B26" s="40" t="s">
        <v>31</v>
      </c>
      <c r="C26" s="46" t="n">
        <v>0</v>
      </c>
      <c r="D26" s="46" t="n">
        <v>0</v>
      </c>
      <c r="E26" s="46" t="n">
        <v>3815</v>
      </c>
      <c r="F26" s="46" t="n">
        <v>0</v>
      </c>
      <c r="G26" s="46" t="n">
        <v>0</v>
      </c>
      <c r="H26" s="46" t="n">
        <v>697</v>
      </c>
      <c r="I26" s="43" t="n">
        <v>0</v>
      </c>
      <c r="J26" s="43" t="n">
        <v>0</v>
      </c>
      <c r="K26" s="43" t="n">
        <f aca="false">H26*100/E26</f>
        <v>18.2699868938401</v>
      </c>
    </row>
    <row r="27" customFormat="false" ht="15" hidden="false" customHeight="true" outlineLevel="0" collapsed="false">
      <c r="A27" s="39"/>
      <c r="B27" s="49" t="s">
        <v>74</v>
      </c>
      <c r="C27" s="50" t="n">
        <f aca="false">SUM(C6:C26)</f>
        <v>2114990.46</v>
      </c>
      <c r="D27" s="50" t="n">
        <f aca="false">SUM(D6:D26)</f>
        <v>2604125.88</v>
      </c>
      <c r="E27" s="50" t="n">
        <f aca="false">SUM(E6:E26)</f>
        <v>8784317.67</v>
      </c>
      <c r="F27" s="50" t="n">
        <f aca="false">SUM(F6:F26)</f>
        <v>1611959.03</v>
      </c>
      <c r="G27" s="50" t="n">
        <f aca="false">SUM(G6:G26)</f>
        <v>1792726.9</v>
      </c>
      <c r="H27" s="50" t="n">
        <f aca="false">SUM(H6:H26)</f>
        <v>5541095.38</v>
      </c>
      <c r="I27" s="51" t="n">
        <f aca="false">F27*100/C27</f>
        <v>76.2159007563561</v>
      </c>
      <c r="J27" s="51" t="n">
        <f aca="false">G27*100/D27</f>
        <v>68.8417911656406</v>
      </c>
      <c r="K27" s="51" t="n">
        <f aca="false">H27*100/E27</f>
        <v>63.0794056882053</v>
      </c>
    </row>
    <row r="28" customFormat="false" ht="15" hidden="false" customHeight="true" outlineLevel="0" collapsed="false">
      <c r="A28" s="39" t="n">
        <v>22</v>
      </c>
      <c r="B28" s="40" t="s">
        <v>33</v>
      </c>
      <c r="C28" s="46" t="n">
        <v>0</v>
      </c>
      <c r="D28" s="46" t="n">
        <v>781</v>
      </c>
      <c r="E28" s="46" t="n">
        <v>20630</v>
      </c>
      <c r="F28" s="46" t="n">
        <v>0</v>
      </c>
      <c r="G28" s="46" t="n">
        <v>282</v>
      </c>
      <c r="H28" s="46" t="n">
        <v>30858</v>
      </c>
      <c r="I28" s="43" t="n">
        <v>0</v>
      </c>
      <c r="J28" s="43" t="n">
        <f aca="false">G28*100/D28</f>
        <v>36.1075544174136</v>
      </c>
      <c r="K28" s="43" t="n">
        <f aca="false">H28*100/E28</f>
        <v>149.578284052351</v>
      </c>
    </row>
    <row r="29" customFormat="false" ht="15" hidden="false" customHeight="true" outlineLevel="0" collapsed="false">
      <c r="A29" s="39" t="n">
        <v>23</v>
      </c>
      <c r="B29" s="40" t="s">
        <v>75</v>
      </c>
      <c r="C29" s="46" t="n">
        <v>0</v>
      </c>
      <c r="D29" s="46" t="n">
        <v>0</v>
      </c>
      <c r="E29" s="46" t="n">
        <v>17920</v>
      </c>
      <c r="F29" s="46" t="n">
        <v>0</v>
      </c>
      <c r="G29" s="46" t="n">
        <v>0</v>
      </c>
      <c r="H29" s="46" t="n">
        <v>74658</v>
      </c>
      <c r="I29" s="43" t="n">
        <v>0</v>
      </c>
      <c r="J29" s="43" t="n">
        <v>0</v>
      </c>
      <c r="K29" s="43" t="n">
        <f aca="false">H29*100/E29</f>
        <v>416.618303571429</v>
      </c>
    </row>
    <row r="30" customFormat="false" ht="15" hidden="false" customHeight="true" outlineLevel="0" collapsed="false">
      <c r="A30" s="39" t="n">
        <v>24</v>
      </c>
      <c r="B30" s="40" t="s">
        <v>76</v>
      </c>
      <c r="C30" s="46" t="n">
        <v>0</v>
      </c>
      <c r="D30" s="46" t="n">
        <v>0</v>
      </c>
      <c r="E30" s="46" t="n">
        <v>35890</v>
      </c>
      <c r="F30" s="46" t="n">
        <v>0</v>
      </c>
      <c r="G30" s="46" t="n">
        <v>0</v>
      </c>
      <c r="H30" s="46" t="n">
        <v>91449</v>
      </c>
      <c r="I30" s="43" t="n">
        <v>0</v>
      </c>
      <c r="J30" s="43" t="n">
        <v>0</v>
      </c>
      <c r="K30" s="43" t="n">
        <f aca="false">H30*100/E30</f>
        <v>254.803566453051</v>
      </c>
    </row>
    <row r="31" customFormat="false" ht="15" hidden="false" customHeight="true" outlineLevel="0" collapsed="false">
      <c r="A31" s="39" t="n">
        <v>25</v>
      </c>
      <c r="B31" s="40" t="s">
        <v>77</v>
      </c>
      <c r="C31" s="46" t="n">
        <v>0</v>
      </c>
      <c r="D31" s="46" t="n">
        <v>0</v>
      </c>
      <c r="E31" s="46" t="n">
        <v>24213</v>
      </c>
      <c r="F31" s="46" t="n">
        <v>0</v>
      </c>
      <c r="G31" s="46" t="n">
        <v>0</v>
      </c>
      <c r="H31" s="46" t="n">
        <v>97842</v>
      </c>
      <c r="I31" s="43" t="n">
        <v>0</v>
      </c>
      <c r="J31" s="43" t="n">
        <v>0</v>
      </c>
      <c r="K31" s="43" t="n">
        <f aca="false">H31*100/E31</f>
        <v>404.088712675009</v>
      </c>
    </row>
    <row r="32" customFormat="false" ht="15" hidden="false" customHeight="true" outlineLevel="0" collapsed="false">
      <c r="A32" s="39" t="n">
        <v>26</v>
      </c>
      <c r="B32" s="40" t="s">
        <v>78</v>
      </c>
      <c r="C32" s="46" t="n">
        <v>0</v>
      </c>
      <c r="D32" s="46" t="n">
        <v>10647</v>
      </c>
      <c r="E32" s="46" t="n">
        <v>44930</v>
      </c>
      <c r="F32" s="46" t="n">
        <v>0</v>
      </c>
      <c r="G32" s="46" t="n">
        <v>1009</v>
      </c>
      <c r="H32" s="46" t="n">
        <v>68761</v>
      </c>
      <c r="I32" s="43" t="n">
        <v>0</v>
      </c>
      <c r="J32" s="43" t="n">
        <f aca="false">G32*100/D32</f>
        <v>9.4768479383864</v>
      </c>
      <c r="K32" s="43" t="n">
        <f aca="false">H32*100/E32</f>
        <v>153.040284887603</v>
      </c>
    </row>
    <row r="33" customFormat="false" ht="15" hidden="false" customHeight="true" outlineLevel="0" collapsed="false">
      <c r="A33" s="39" t="n">
        <v>27</v>
      </c>
      <c r="B33" s="40" t="s">
        <v>38</v>
      </c>
      <c r="C33" s="41" t="n">
        <v>765368</v>
      </c>
      <c r="D33" s="41" t="n">
        <v>2514639</v>
      </c>
      <c r="E33" s="41" t="n">
        <v>7438399</v>
      </c>
      <c r="F33" s="41" t="n">
        <v>603422</v>
      </c>
      <c r="G33" s="41" t="n">
        <v>1296724</v>
      </c>
      <c r="H33" s="42" t="n">
        <v>3558535</v>
      </c>
      <c r="I33" s="43" t="n">
        <f aca="false">F33*100/C33</f>
        <v>78.8407667945354</v>
      </c>
      <c r="J33" s="43" t="n">
        <f aca="false">G33*100/D33</f>
        <v>51.5670042499142</v>
      </c>
      <c r="K33" s="43" t="n">
        <f aca="false">H33*100/E33</f>
        <v>47.8400661217555</v>
      </c>
    </row>
    <row r="34" customFormat="false" ht="15" hidden="false" customHeight="true" outlineLevel="0" collapsed="false">
      <c r="A34" s="39"/>
      <c r="B34" s="49" t="s">
        <v>79</v>
      </c>
      <c r="C34" s="52" t="n">
        <f aca="false">SUM(C28:C33)</f>
        <v>765368</v>
      </c>
      <c r="D34" s="52" t="n">
        <f aca="false">SUM(D28:D33)</f>
        <v>2526067</v>
      </c>
      <c r="E34" s="52" t="n">
        <f aca="false">SUM(E28:E33)</f>
        <v>7581982</v>
      </c>
      <c r="F34" s="52" t="n">
        <f aca="false">SUM(F28:F33)</f>
        <v>603422</v>
      </c>
      <c r="G34" s="52" t="n">
        <f aca="false">SUM(G28:G33)</f>
        <v>1298015</v>
      </c>
      <c r="H34" s="52" t="n">
        <f aca="false">SUM(H28:H33)</f>
        <v>3922103</v>
      </c>
      <c r="I34" s="51" t="n">
        <f aca="false">F34*100/C34</f>
        <v>78.8407667945354</v>
      </c>
      <c r="J34" s="51" t="n">
        <f aca="false">G34*100/D34</f>
        <v>51.3848207509935</v>
      </c>
      <c r="K34" s="51" t="n">
        <f aca="false">H34*100/E34</f>
        <v>51.7292576004533</v>
      </c>
    </row>
    <row r="35" customFormat="false" ht="15" hidden="false" customHeight="true" outlineLevel="0" collapsed="false">
      <c r="A35" s="39" t="n">
        <v>28</v>
      </c>
      <c r="B35" s="40" t="s">
        <v>39</v>
      </c>
      <c r="C35" s="53" t="n">
        <v>29871.19</v>
      </c>
      <c r="D35" s="53" t="n">
        <v>84314.52</v>
      </c>
      <c r="E35" s="53" t="n">
        <v>515195.01</v>
      </c>
      <c r="F35" s="53" t="n">
        <v>6287.58</v>
      </c>
      <c r="G35" s="53" t="n">
        <v>35038.38</v>
      </c>
      <c r="H35" s="54" t="n">
        <v>548084</v>
      </c>
      <c r="I35" s="43" t="n">
        <f aca="false">F35*100/C35</f>
        <v>21.0489772921668</v>
      </c>
      <c r="J35" s="43" t="n">
        <f aca="false">G35*100/D35</f>
        <v>41.5567567721432</v>
      </c>
      <c r="K35" s="43" t="n">
        <f aca="false">H35*100/E35</f>
        <v>106.383794361673</v>
      </c>
    </row>
    <row r="36" customFormat="false" ht="15" hidden="false" customHeight="true" outlineLevel="0" collapsed="false">
      <c r="A36" s="39" t="n">
        <v>29</v>
      </c>
      <c r="B36" s="40" t="s">
        <v>42</v>
      </c>
      <c r="C36" s="41" t="n">
        <v>6167.9456096</v>
      </c>
      <c r="D36" s="41" t="n">
        <v>105268.9438679</v>
      </c>
      <c r="E36" s="41" t="n">
        <v>506117.0249124</v>
      </c>
      <c r="F36" s="41" t="n">
        <v>4843.40435774615</v>
      </c>
      <c r="G36" s="41" t="n">
        <v>215320.682262112</v>
      </c>
      <c r="H36" s="42" t="n">
        <v>883190.29701604</v>
      </c>
      <c r="I36" s="43" t="n">
        <f aca="false">F36*100/C36</f>
        <v>78.5254064207005</v>
      </c>
      <c r="J36" s="43" t="n">
        <f aca="false">G36*100/D36</f>
        <v>204.543405063809</v>
      </c>
      <c r="K36" s="43" t="n">
        <f aca="false">H36*100/E36</f>
        <v>174.503178818951</v>
      </c>
    </row>
    <row r="37" customFormat="false" ht="15" hidden="false" customHeight="true" outlineLevel="0" collapsed="false">
      <c r="A37" s="39" t="n">
        <v>30</v>
      </c>
      <c r="B37" s="40" t="s">
        <v>43</v>
      </c>
      <c r="C37" s="41" t="n">
        <v>558.63</v>
      </c>
      <c r="D37" s="41" t="n">
        <v>212168.78</v>
      </c>
      <c r="E37" s="41" t="n">
        <v>345905.51</v>
      </c>
      <c r="F37" s="41" t="n">
        <v>3106.85</v>
      </c>
      <c r="G37" s="41" t="n">
        <v>574767.99</v>
      </c>
      <c r="H37" s="42" t="n">
        <v>457743.15</v>
      </c>
      <c r="I37" s="43" t="n">
        <f aca="false">F37*100/C37</f>
        <v>556.155236918891</v>
      </c>
      <c r="J37" s="43" t="n">
        <f aca="false">G37*100/D37</f>
        <v>270.901303198331</v>
      </c>
      <c r="K37" s="43" t="n">
        <f aca="false">H37*100/E37</f>
        <v>132.33184692548</v>
      </c>
    </row>
    <row r="38" customFormat="false" ht="15" hidden="false" customHeight="true" outlineLevel="0" collapsed="false">
      <c r="A38" s="39" t="n">
        <v>31</v>
      </c>
      <c r="B38" s="40" t="s">
        <v>80</v>
      </c>
      <c r="C38" s="41" t="n">
        <v>0</v>
      </c>
      <c r="D38" s="41" t="n">
        <v>0</v>
      </c>
      <c r="E38" s="41" t="n">
        <v>18829.98</v>
      </c>
      <c r="F38" s="41" t="n">
        <v>0</v>
      </c>
      <c r="G38" s="41" t="n">
        <v>0</v>
      </c>
      <c r="H38" s="41" t="n">
        <v>25200.21</v>
      </c>
      <c r="I38" s="43" t="n">
        <v>0</v>
      </c>
      <c r="J38" s="43" t="n">
        <v>0</v>
      </c>
      <c r="K38" s="43" t="n">
        <f aca="false">H38*100/E38</f>
        <v>133.830253669945</v>
      </c>
    </row>
    <row r="39" customFormat="false" ht="15" hidden="false" customHeight="true" outlineLevel="0" collapsed="false">
      <c r="A39" s="39" t="n">
        <v>32</v>
      </c>
      <c r="B39" s="40" t="s">
        <v>40</v>
      </c>
      <c r="C39" s="55" t="n">
        <v>0</v>
      </c>
      <c r="D39" s="55" t="n">
        <v>0</v>
      </c>
      <c r="E39" s="55" t="n">
        <v>4142.12</v>
      </c>
      <c r="F39" s="55" t="n">
        <v>0</v>
      </c>
      <c r="G39" s="55" t="n">
        <v>0</v>
      </c>
      <c r="H39" s="55" t="n">
        <v>7731</v>
      </c>
      <c r="I39" s="43" t="n">
        <v>0</v>
      </c>
      <c r="J39" s="43" t="n">
        <v>0</v>
      </c>
      <c r="K39" s="43" t="n">
        <f aca="false">H39*100/E39</f>
        <v>186.643554508319</v>
      </c>
    </row>
    <row r="40" customFormat="false" ht="15" hidden="false" customHeight="true" outlineLevel="0" collapsed="false">
      <c r="A40" s="39" t="n">
        <v>33</v>
      </c>
      <c r="B40" s="40" t="s">
        <v>81</v>
      </c>
      <c r="C40" s="46" t="n">
        <v>0</v>
      </c>
      <c r="D40" s="46" t="n">
        <v>0</v>
      </c>
      <c r="E40" s="46" t="n">
        <v>774</v>
      </c>
      <c r="F40" s="46" t="n">
        <v>0</v>
      </c>
      <c r="G40" s="46" t="n">
        <v>0</v>
      </c>
      <c r="H40" s="46" t="n">
        <v>35</v>
      </c>
      <c r="I40" s="43" t="n">
        <v>0</v>
      </c>
      <c r="J40" s="43" t="n">
        <v>0</v>
      </c>
      <c r="K40" s="43" t="n">
        <f aca="false">H40*100/E40</f>
        <v>4.52196382428941</v>
      </c>
    </row>
    <row r="41" customFormat="false" ht="15" hidden="false" customHeight="true" outlineLevel="0" collapsed="false">
      <c r="A41" s="39" t="n">
        <v>34</v>
      </c>
      <c r="B41" s="40" t="s">
        <v>82</v>
      </c>
      <c r="C41" s="46" t="n">
        <v>0</v>
      </c>
      <c r="D41" s="46" t="n">
        <v>0</v>
      </c>
      <c r="E41" s="46" t="n">
        <v>280695</v>
      </c>
      <c r="F41" s="46" t="n">
        <v>0</v>
      </c>
      <c r="G41" s="46" t="n">
        <v>0</v>
      </c>
      <c r="H41" s="46" t="n">
        <v>262113</v>
      </c>
      <c r="I41" s="43" t="n">
        <v>0</v>
      </c>
      <c r="J41" s="43" t="n">
        <v>0</v>
      </c>
      <c r="K41" s="43" t="n">
        <f aca="false">H41*100/E41</f>
        <v>93.3800032063272</v>
      </c>
    </row>
    <row r="42" customFormat="false" ht="15" hidden="false" customHeight="true" outlineLevel="0" collapsed="false">
      <c r="A42" s="39" t="n">
        <v>35</v>
      </c>
      <c r="B42" s="40" t="s">
        <v>47</v>
      </c>
      <c r="C42" s="46" t="n">
        <v>0</v>
      </c>
      <c r="D42" s="46" t="n">
        <v>0</v>
      </c>
      <c r="E42" s="46" t="n">
        <v>53292</v>
      </c>
      <c r="F42" s="46" t="n">
        <v>0</v>
      </c>
      <c r="G42" s="46" t="n">
        <v>0</v>
      </c>
      <c r="H42" s="46" t="n">
        <v>109397</v>
      </c>
      <c r="I42" s="43" t="n">
        <v>0</v>
      </c>
      <c r="J42" s="43" t="n">
        <v>0</v>
      </c>
      <c r="K42" s="43" t="n">
        <f aca="false">H42*100/E42</f>
        <v>205.278465811004</v>
      </c>
    </row>
    <row r="43" customFormat="false" ht="15" hidden="false" customHeight="true" outlineLevel="0" collapsed="false">
      <c r="A43" s="39" t="n">
        <v>36</v>
      </c>
      <c r="B43" s="40" t="s">
        <v>83</v>
      </c>
      <c r="C43" s="46" t="n">
        <v>0</v>
      </c>
      <c r="D43" s="46" t="n">
        <v>0</v>
      </c>
      <c r="E43" s="46" t="n">
        <v>21603</v>
      </c>
      <c r="F43" s="46" t="n">
        <v>0</v>
      </c>
      <c r="G43" s="46" t="n">
        <v>0</v>
      </c>
      <c r="H43" s="46" t="n">
        <v>1009</v>
      </c>
      <c r="I43" s="43" t="n">
        <v>0</v>
      </c>
      <c r="J43" s="43" t="n">
        <v>0</v>
      </c>
      <c r="K43" s="43" t="n">
        <f aca="false">H43*100/E43</f>
        <v>4.6706475952414</v>
      </c>
    </row>
    <row r="44" customFormat="false" ht="15" hidden="false" customHeight="true" outlineLevel="0" collapsed="false">
      <c r="A44" s="39" t="n">
        <v>37</v>
      </c>
      <c r="B44" s="40" t="s">
        <v>49</v>
      </c>
      <c r="C44" s="41" t="n">
        <v>0</v>
      </c>
      <c r="D44" s="41" t="n">
        <v>0</v>
      </c>
      <c r="E44" s="41" t="n">
        <v>42761</v>
      </c>
      <c r="F44" s="41" t="n">
        <v>0</v>
      </c>
      <c r="G44" s="41" t="n">
        <v>0</v>
      </c>
      <c r="H44" s="42" t="n">
        <v>15919</v>
      </c>
      <c r="I44" s="43" t="n">
        <v>0</v>
      </c>
      <c r="J44" s="43" t="n">
        <v>0</v>
      </c>
      <c r="K44" s="43" t="n">
        <f aca="false">H44*100/E44</f>
        <v>37.2278478052431</v>
      </c>
    </row>
    <row r="45" customFormat="false" ht="15" hidden="false" customHeight="true" outlineLevel="0" collapsed="false">
      <c r="A45" s="39" t="n">
        <v>38</v>
      </c>
      <c r="B45" s="40" t="s">
        <v>84</v>
      </c>
      <c r="C45" s="41" t="n">
        <v>0</v>
      </c>
      <c r="D45" s="41" t="n">
        <v>0</v>
      </c>
      <c r="E45" s="41" t="n">
        <v>5162</v>
      </c>
      <c r="F45" s="41" t="n">
        <v>0</v>
      </c>
      <c r="G45" s="41" t="n">
        <v>0</v>
      </c>
      <c r="H45" s="41" t="n">
        <v>1461</v>
      </c>
      <c r="I45" s="43" t="n">
        <v>0</v>
      </c>
      <c r="J45" s="43" t="n">
        <v>0</v>
      </c>
      <c r="K45" s="43" t="n">
        <f aca="false">H45*100/E45</f>
        <v>28.3029833397908</v>
      </c>
    </row>
    <row r="46" customFormat="false" ht="15" hidden="false" customHeight="true" outlineLevel="0" collapsed="false">
      <c r="A46" s="39" t="n">
        <v>39</v>
      </c>
      <c r="B46" s="40" t="s">
        <v>85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3" t="n">
        <v>0</v>
      </c>
      <c r="J46" s="43" t="n">
        <v>0</v>
      </c>
      <c r="K46" s="43" t="n">
        <v>0</v>
      </c>
    </row>
    <row r="47" customFormat="false" ht="15" hidden="false" customHeight="true" outlineLevel="0" collapsed="false">
      <c r="A47" s="39" t="n">
        <v>40</v>
      </c>
      <c r="B47" s="40" t="s">
        <v>52</v>
      </c>
      <c r="C47" s="41" t="n">
        <v>0</v>
      </c>
      <c r="D47" s="41" t="n">
        <v>0</v>
      </c>
      <c r="E47" s="41" t="n">
        <v>42523</v>
      </c>
      <c r="F47" s="41" t="n">
        <v>0</v>
      </c>
      <c r="G47" s="41" t="n">
        <v>0</v>
      </c>
      <c r="H47" s="41" t="n">
        <v>77840</v>
      </c>
      <c r="I47" s="43" t="n">
        <v>0</v>
      </c>
      <c r="J47" s="43" t="n">
        <v>0</v>
      </c>
      <c r="K47" s="43" t="n">
        <f aca="false">H47*100/E47</f>
        <v>183.053876725537</v>
      </c>
    </row>
    <row r="48" customFormat="false" ht="15" hidden="false" customHeight="true" outlineLevel="0" collapsed="false">
      <c r="A48" s="39" t="n">
        <v>41</v>
      </c>
      <c r="B48" s="40" t="s">
        <v>53</v>
      </c>
      <c r="C48" s="46" t="n">
        <v>0</v>
      </c>
      <c r="D48" s="46" t="n">
        <v>0</v>
      </c>
      <c r="E48" s="46" t="n">
        <v>91670</v>
      </c>
      <c r="F48" s="46" t="n">
        <v>0</v>
      </c>
      <c r="G48" s="46" t="n">
        <v>0</v>
      </c>
      <c r="H48" s="46" t="n">
        <v>58821</v>
      </c>
      <c r="I48" s="43" t="n">
        <v>0</v>
      </c>
      <c r="J48" s="43" t="n">
        <v>0</v>
      </c>
      <c r="K48" s="43" t="n">
        <f aca="false">H48*100/E48</f>
        <v>64.16603032617</v>
      </c>
    </row>
    <row r="49" customFormat="false" ht="15" hidden="false" customHeight="true" outlineLevel="0" collapsed="false">
      <c r="A49" s="39" t="n">
        <v>42</v>
      </c>
      <c r="B49" s="40" t="s">
        <v>86</v>
      </c>
      <c r="C49" s="46" t="n">
        <v>0</v>
      </c>
      <c r="D49" s="46" t="n">
        <v>0</v>
      </c>
      <c r="E49" s="46" t="n">
        <v>12456</v>
      </c>
      <c r="F49" s="46" t="n">
        <v>0</v>
      </c>
      <c r="G49" s="46" t="n">
        <v>0</v>
      </c>
      <c r="H49" s="46" t="n">
        <v>4621</v>
      </c>
      <c r="I49" s="43" t="n">
        <v>0</v>
      </c>
      <c r="J49" s="43" t="n">
        <v>0</v>
      </c>
      <c r="K49" s="43" t="n">
        <f aca="false">H49*100/E49</f>
        <v>37.0985870263327</v>
      </c>
    </row>
    <row r="50" customFormat="false" ht="12.75" hidden="false" customHeight="false" outlineLevel="0" collapsed="false">
      <c r="A50" s="39" t="n">
        <v>43</v>
      </c>
      <c r="B50" s="56" t="s">
        <v>57</v>
      </c>
      <c r="C50" s="46" t="n">
        <v>1309</v>
      </c>
      <c r="D50" s="46" t="n">
        <v>2097</v>
      </c>
      <c r="E50" s="46" t="n">
        <f aca="false">6583+2221</f>
        <v>8804</v>
      </c>
      <c r="F50" s="46" t="n">
        <v>8081</v>
      </c>
      <c r="G50" s="46" t="n">
        <v>10638</v>
      </c>
      <c r="H50" s="46" t="n">
        <f aca="false">17839+2731</f>
        <v>20570</v>
      </c>
      <c r="I50" s="43" t="n">
        <f aca="false">F50*100/C50</f>
        <v>617.341482047364</v>
      </c>
      <c r="J50" s="43" t="n">
        <f aca="false">G50*100/D50</f>
        <v>507.296137339056</v>
      </c>
      <c r="K50" s="43" t="n">
        <f aca="false">H50*100/E50</f>
        <v>233.643798273512</v>
      </c>
    </row>
    <row r="51" customFormat="false" ht="12.75" hidden="false" customHeight="false" outlineLevel="0" collapsed="false">
      <c r="A51" s="39"/>
      <c r="B51" s="49" t="s">
        <v>87</v>
      </c>
      <c r="C51" s="50" t="n">
        <f aca="false">SUM(C35:C50)</f>
        <v>37906.7656096</v>
      </c>
      <c r="D51" s="50" t="n">
        <f aca="false">SUM(D35:D50)</f>
        <v>403849.2438679</v>
      </c>
      <c r="E51" s="50" t="n">
        <f aca="false">SUM(E35:E50)</f>
        <v>1949929.6449124</v>
      </c>
      <c r="F51" s="50" t="n">
        <f aca="false">SUM(F35:F50)</f>
        <v>22318.8343577462</v>
      </c>
      <c r="G51" s="50" t="n">
        <f aca="false">SUM(G35:G50)</f>
        <v>835765.052262112</v>
      </c>
      <c r="H51" s="50" t="n">
        <f aca="false">SUM(H35:H50)</f>
        <v>2473734.65701604</v>
      </c>
      <c r="I51" s="51" t="n">
        <f aca="false">F51*100/C51</f>
        <v>58.8782345283868</v>
      </c>
      <c r="J51" s="51" t="n">
        <f aca="false">G51*100/D51</f>
        <v>206.949762801956</v>
      </c>
      <c r="K51" s="51" t="n">
        <f aca="false">H51*100/E51</f>
        <v>126.862764688475</v>
      </c>
      <c r="L51" s="57"/>
      <c r="M51" s="57"/>
    </row>
    <row r="52" customFormat="false" ht="12.75" hidden="false" customHeight="false" outlineLevel="0" collapsed="false">
      <c r="A52" s="39" t="n">
        <v>44</v>
      </c>
      <c r="B52" s="40" t="s">
        <v>88</v>
      </c>
      <c r="C52" s="41" t="n">
        <v>318821.9921322</v>
      </c>
      <c r="D52" s="41" t="n">
        <v>145475.8715669</v>
      </c>
      <c r="E52" s="41" t="n">
        <v>118912.4974046</v>
      </c>
      <c r="F52" s="41" t="n">
        <v>167661.5585935</v>
      </c>
      <c r="G52" s="41" t="n">
        <v>56545.3019405</v>
      </c>
      <c r="H52" s="42" t="n">
        <v>22591.5239669</v>
      </c>
      <c r="I52" s="43" t="n">
        <f aca="false">F52*100/C52</f>
        <v>52.5878272926602</v>
      </c>
      <c r="J52" s="43" t="n">
        <f aca="false">G52*100/D52</f>
        <v>38.8691961982826</v>
      </c>
      <c r="K52" s="43" t="n">
        <f aca="false">H52*100/E52</f>
        <v>18.9984437800783</v>
      </c>
      <c r="L52" s="57"/>
      <c r="M52" s="57"/>
    </row>
    <row r="53" customFormat="false" ht="12.75" hidden="false" customHeight="false" outlineLevel="0" collapsed="false">
      <c r="A53" s="39" t="n">
        <v>45</v>
      </c>
      <c r="B53" s="40" t="s">
        <v>60</v>
      </c>
      <c r="C53" s="41" t="n">
        <v>204741</v>
      </c>
      <c r="D53" s="41" t="n">
        <v>203809</v>
      </c>
      <c r="E53" s="41" t="n">
        <v>69793</v>
      </c>
      <c r="F53" s="41" t="n">
        <f aca="false">252611+8526</f>
        <v>261137</v>
      </c>
      <c r="G53" s="41" t="n">
        <v>127852</v>
      </c>
      <c r="H53" s="42" t="n">
        <v>31803</v>
      </c>
      <c r="I53" s="43" t="n">
        <f aca="false">F53*100/C53</f>
        <v>127.54504471503</v>
      </c>
      <c r="J53" s="43" t="n">
        <f aca="false">G53*100/D53</f>
        <v>62.7312827205864</v>
      </c>
      <c r="K53" s="43" t="n">
        <f aca="false">H53*100/E53</f>
        <v>45.5676070666113</v>
      </c>
    </row>
    <row r="54" customFormat="false" ht="12.75" hidden="false" customHeight="false" outlineLevel="0" collapsed="false">
      <c r="A54" s="39" t="n">
        <v>46</v>
      </c>
      <c r="B54" s="40" t="s">
        <v>59</v>
      </c>
      <c r="C54" s="41" t="n">
        <v>230466</v>
      </c>
      <c r="D54" s="41" t="n">
        <v>249632</v>
      </c>
      <c r="E54" s="41" t="n">
        <v>148354</v>
      </c>
      <c r="F54" s="41" t="n">
        <v>200772</v>
      </c>
      <c r="G54" s="41" t="n">
        <v>140104</v>
      </c>
      <c r="H54" s="42" t="n">
        <v>44308</v>
      </c>
      <c r="I54" s="43" t="n">
        <f aca="false">F54*100/C54</f>
        <v>87.1156699903673</v>
      </c>
      <c r="J54" s="43" t="n">
        <f aca="false">G54*100/D54</f>
        <v>56.1242148442507</v>
      </c>
      <c r="K54" s="43" t="n">
        <f aca="false">H54*100/E54</f>
        <v>29.8664006363158</v>
      </c>
    </row>
    <row r="55" customFormat="false" ht="12.75" hidden="false" customHeight="false" outlineLevel="0" collapsed="false">
      <c r="A55" s="39"/>
      <c r="B55" s="49" t="s">
        <v>89</v>
      </c>
      <c r="C55" s="58" t="n">
        <f aca="false">SUM(C52:C54)</f>
        <v>754028.9921322</v>
      </c>
      <c r="D55" s="58" t="n">
        <f aca="false">SUM(D52:D54)</f>
        <v>598916.8715669</v>
      </c>
      <c r="E55" s="58" t="n">
        <f aca="false">SUM(E52:E54)</f>
        <v>337059.4974046</v>
      </c>
      <c r="F55" s="58" t="n">
        <f aca="false">SUM(F52:F54)</f>
        <v>629570.5585935</v>
      </c>
      <c r="G55" s="58" t="n">
        <f aca="false">SUM(G52:G54)</f>
        <v>324501.3019405</v>
      </c>
      <c r="H55" s="58" t="n">
        <f aca="false">SUM(H52:H54)</f>
        <v>98702.5239669</v>
      </c>
      <c r="I55" s="51" t="n">
        <f aca="false">F55*100/C55</f>
        <v>83.4942111195534</v>
      </c>
      <c r="J55" s="51" t="n">
        <f aca="false">G55*100/D55</f>
        <v>54.1813592747074</v>
      </c>
      <c r="K55" s="51" t="n">
        <f aca="false">H55*100/E55</f>
        <v>29.2834127882234</v>
      </c>
    </row>
    <row r="56" customFormat="false" ht="12.75" hidden="false" customHeight="false" outlineLevel="0" collapsed="false">
      <c r="A56" s="39" t="n">
        <v>47</v>
      </c>
      <c r="B56" s="40" t="s">
        <v>61</v>
      </c>
      <c r="C56" s="41" t="n">
        <v>641963</v>
      </c>
      <c r="D56" s="41" t="n">
        <v>1015902</v>
      </c>
      <c r="E56" s="41" t="n">
        <v>185888</v>
      </c>
      <c r="F56" s="41" t="n">
        <v>1380924</v>
      </c>
      <c r="G56" s="41" t="n">
        <v>30303</v>
      </c>
      <c r="H56" s="41" t="n">
        <v>121084</v>
      </c>
      <c r="I56" s="43" t="n">
        <f aca="false">F56*100/C56</f>
        <v>215.109593543553</v>
      </c>
      <c r="J56" s="43" t="n">
        <f aca="false">G56*100/D56</f>
        <v>2.98286645759138</v>
      </c>
      <c r="K56" s="43" t="n">
        <f aca="false">H56*100/E56</f>
        <v>65.138147701842</v>
      </c>
    </row>
    <row r="57" customFormat="false" ht="12.75" hidden="false" customHeight="false" outlineLevel="0" collapsed="false">
      <c r="A57" s="39" t="n">
        <v>48</v>
      </c>
      <c r="B57" s="40" t="s">
        <v>90</v>
      </c>
      <c r="C57" s="46" t="n">
        <v>1919</v>
      </c>
      <c r="D57" s="46" t="n">
        <v>2816</v>
      </c>
      <c r="E57" s="46" t="n">
        <v>0</v>
      </c>
      <c r="F57" s="46" t="n">
        <v>103725</v>
      </c>
      <c r="G57" s="46" t="n">
        <v>0</v>
      </c>
      <c r="H57" s="46" t="n">
        <v>0</v>
      </c>
      <c r="I57" s="43" t="n">
        <f aca="false">F57*100/C57</f>
        <v>5405.15893694633</v>
      </c>
      <c r="J57" s="43" t="n">
        <f aca="false">G57*100/D57</f>
        <v>0</v>
      </c>
      <c r="K57" s="43" t="n">
        <v>0</v>
      </c>
    </row>
    <row r="58" customFormat="false" ht="12.75" hidden="false" customHeight="false" outlineLevel="0" collapsed="false">
      <c r="A58" s="39"/>
      <c r="B58" s="49" t="s">
        <v>91</v>
      </c>
      <c r="C58" s="50" t="n">
        <f aca="false">SUM(C56:C57)</f>
        <v>643882</v>
      </c>
      <c r="D58" s="50" t="n">
        <f aca="false">SUM(D56:D57)</f>
        <v>1018718</v>
      </c>
      <c r="E58" s="50" t="n">
        <f aca="false">SUM(E56:E57)</f>
        <v>185888</v>
      </c>
      <c r="F58" s="50" t="n">
        <f aca="false">SUM(F56:F57)</f>
        <v>1484649</v>
      </c>
      <c r="G58" s="50" t="n">
        <f aca="false">SUM(G56:G57)</f>
        <v>30303</v>
      </c>
      <c r="H58" s="50" t="n">
        <f aca="false">SUM(H56:H57)</f>
        <v>121084</v>
      </c>
      <c r="I58" s="51" t="n">
        <f aca="false">F58*100/C58</f>
        <v>230.577807734958</v>
      </c>
      <c r="J58" s="51" t="n">
        <f aca="false">G58*100/D58</f>
        <v>2.9746210433113</v>
      </c>
      <c r="K58" s="51" t="n">
        <f aca="false">H58*100/E58</f>
        <v>65.138147701842</v>
      </c>
    </row>
    <row r="59" customFormat="false" ht="12.75" hidden="false" customHeight="false" outlineLevel="0" collapsed="false">
      <c r="A59" s="39"/>
      <c r="B59" s="49" t="s">
        <v>92</v>
      </c>
      <c r="C59" s="50" t="n">
        <f aca="false">C58+C55+C51+C34+C27</f>
        <v>4316176.2177418</v>
      </c>
      <c r="D59" s="50" t="n">
        <f aca="false">D58+D55+D51+D34+D27</f>
        <v>7151676.9954348</v>
      </c>
      <c r="E59" s="50" t="n">
        <f aca="false">E58+E55+E51+E34+E27</f>
        <v>18839176.812317</v>
      </c>
      <c r="F59" s="50" t="n">
        <f aca="false">F58+F55+F51+F34+F27</f>
        <v>4351919.42295125</v>
      </c>
      <c r="G59" s="50" t="n">
        <f aca="false">G58+G55+G51+G34+G27</f>
        <v>4281311.25420261</v>
      </c>
      <c r="H59" s="50" t="n">
        <f aca="false">H58+H55+H51+H34+H27</f>
        <v>12156719.5609829</v>
      </c>
      <c r="I59" s="51" t="n">
        <f aca="false">F59*100/C59</f>
        <v>100.828122009072</v>
      </c>
      <c r="J59" s="51" t="n">
        <f aca="false">G59*100/D59</f>
        <v>59.8644381861142</v>
      </c>
      <c r="K59" s="51" t="n">
        <f aca="false">H59*100/E59</f>
        <v>64.5289318216649</v>
      </c>
    </row>
  </sheetData>
  <mergeCells count="8">
    <mergeCell ref="A1:K1"/>
    <mergeCell ref="A2:K2"/>
    <mergeCell ref="J3:K3"/>
    <mergeCell ref="A4:A5"/>
    <mergeCell ref="B4:B5"/>
    <mergeCell ref="C4:E4"/>
    <mergeCell ref="F4:H4"/>
    <mergeCell ref="I4:K4"/>
  </mergeCells>
  <conditionalFormatting sqref="B50">
    <cfRule type="expression" priority="2" aboveAverage="0" equalAverage="0" bottom="0" percent="0" rank="0" text="" dxfId="3">
      <formula>AND(COUNTIF($B$50:$B$50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6" activeCellId="0" sqref="G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8" width="4.7"/>
    <col collapsed="false" customWidth="true" hidden="false" outlineLevel="0" max="2" min="2" style="399" width="23.56"/>
    <col collapsed="false" customWidth="true" hidden="false" outlineLevel="0" max="4" min="3" style="398" width="7.84"/>
    <col collapsed="false" customWidth="true" hidden="false" outlineLevel="0" max="5" min="5" style="400" width="15.84"/>
    <col collapsed="false" customWidth="true" hidden="false" outlineLevel="0" max="6" min="6" style="400" width="14.7"/>
    <col collapsed="false" customWidth="true" hidden="false" outlineLevel="0" max="7" min="7" style="398" width="10.56"/>
    <col collapsed="false" customWidth="false" hidden="false" outlineLevel="0" max="257" min="8" style="399" width="9.13"/>
  </cols>
  <sheetData>
    <row r="1" customFormat="false" ht="14.25" hidden="false" customHeight="true" outlineLevel="0" collapsed="false">
      <c r="A1" s="401" t="s">
        <v>384</v>
      </c>
      <c r="B1" s="401"/>
      <c r="C1" s="401"/>
      <c r="D1" s="401"/>
      <c r="E1" s="401"/>
      <c r="F1" s="401"/>
      <c r="G1" s="401"/>
    </row>
    <row r="2" s="403" customFormat="true" ht="14.25" hidden="false" customHeight="false" outlineLevel="0" collapsed="false">
      <c r="A2" s="402" t="s">
        <v>385</v>
      </c>
      <c r="B2" s="402"/>
      <c r="C2" s="402"/>
      <c r="D2" s="402"/>
      <c r="E2" s="402"/>
      <c r="F2" s="402"/>
      <c r="G2" s="402"/>
    </row>
    <row r="3" customFormat="false" ht="51" hidden="false" customHeight="false" outlineLevel="0" collapsed="false">
      <c r="A3" s="404" t="s">
        <v>371</v>
      </c>
      <c r="B3" s="404" t="s">
        <v>372</v>
      </c>
      <c r="C3" s="20" t="s">
        <v>386</v>
      </c>
      <c r="D3" s="8" t="s">
        <v>387</v>
      </c>
      <c r="E3" s="34" t="s">
        <v>388</v>
      </c>
      <c r="F3" s="34" t="s">
        <v>389</v>
      </c>
      <c r="G3" s="8" t="s">
        <v>390</v>
      </c>
    </row>
    <row r="4" customFormat="false" ht="15" hidden="false" customHeight="false" outlineLevel="0" collapsed="false">
      <c r="A4" s="405" t="n">
        <v>1</v>
      </c>
      <c r="B4" s="406" t="s">
        <v>11</v>
      </c>
      <c r="C4" s="407" t="n">
        <v>379</v>
      </c>
      <c r="D4" s="408" t="n">
        <v>242</v>
      </c>
      <c r="E4" s="409" t="n">
        <v>2.9095766</v>
      </c>
      <c r="F4" s="409" t="n">
        <v>60.19</v>
      </c>
      <c r="G4" s="410" t="n">
        <v>25</v>
      </c>
    </row>
    <row r="5" customFormat="false" ht="15" hidden="false" customHeight="false" outlineLevel="0" collapsed="false">
      <c r="A5" s="405" t="n">
        <v>2</v>
      </c>
      <c r="B5" s="406" t="s">
        <v>12</v>
      </c>
      <c r="C5" s="407" t="n">
        <v>4</v>
      </c>
      <c r="D5" s="408" t="n">
        <f aca="false">C5-2</f>
        <v>2</v>
      </c>
      <c r="E5" s="411" t="n">
        <v>0</v>
      </c>
      <c r="F5" s="411" t="n">
        <v>0</v>
      </c>
      <c r="G5" s="410" t="n">
        <v>0</v>
      </c>
    </row>
    <row r="6" customFormat="false" ht="15" hidden="false" customHeight="false" outlineLevel="0" collapsed="false">
      <c r="A6" s="405" t="n">
        <v>3</v>
      </c>
      <c r="B6" s="406" t="s">
        <v>39</v>
      </c>
      <c r="C6" s="408" t="n">
        <v>29</v>
      </c>
      <c r="D6" s="408" t="n">
        <v>26</v>
      </c>
      <c r="E6" s="409" t="n">
        <v>0.2647155</v>
      </c>
      <c r="F6" s="409" t="n">
        <v>0.7</v>
      </c>
      <c r="G6" s="410" t="n">
        <v>0</v>
      </c>
    </row>
    <row r="7" customFormat="false" ht="15" hidden="false" customHeight="false" outlineLevel="0" collapsed="false">
      <c r="A7" s="405" t="n">
        <v>4</v>
      </c>
      <c r="B7" s="406" t="s">
        <v>13</v>
      </c>
      <c r="C7" s="407" t="n">
        <v>205</v>
      </c>
      <c r="D7" s="408" t="n">
        <v>205</v>
      </c>
      <c r="E7" s="409" t="n">
        <v>5.3748271</v>
      </c>
      <c r="F7" s="411" t="n">
        <v>59.41</v>
      </c>
      <c r="G7" s="410" t="n">
        <v>0</v>
      </c>
    </row>
    <row r="8" customFormat="false" ht="15" hidden="false" customHeight="false" outlineLevel="0" collapsed="false">
      <c r="A8" s="405" t="n">
        <v>5</v>
      </c>
      <c r="B8" s="406" t="s">
        <v>14</v>
      </c>
      <c r="C8" s="408" t="n">
        <v>950</v>
      </c>
      <c r="D8" s="408" t="n">
        <v>787</v>
      </c>
      <c r="E8" s="409" t="n">
        <v>22.00463</v>
      </c>
      <c r="F8" s="409" t="n">
        <v>696.23</v>
      </c>
      <c r="G8" s="412" t="n">
        <v>79</v>
      </c>
    </row>
    <row r="9" customFormat="false" ht="15" hidden="false" customHeight="false" outlineLevel="0" collapsed="false">
      <c r="A9" s="405" t="n">
        <v>6</v>
      </c>
      <c r="B9" s="406" t="s">
        <v>15</v>
      </c>
      <c r="C9" s="408" t="n">
        <v>378</v>
      </c>
      <c r="D9" s="408" t="n">
        <v>363</v>
      </c>
      <c r="E9" s="409" t="n">
        <v>10.2622784</v>
      </c>
      <c r="F9" s="409" t="n">
        <v>248.82</v>
      </c>
      <c r="G9" s="412" t="n">
        <v>0</v>
      </c>
    </row>
    <row r="10" customFormat="false" ht="15" hidden="false" customHeight="false" outlineLevel="0" collapsed="false">
      <c r="A10" s="405" t="n">
        <v>7</v>
      </c>
      <c r="B10" s="406" t="s">
        <v>16</v>
      </c>
      <c r="C10" s="408" t="n">
        <v>70</v>
      </c>
      <c r="D10" s="408" t="n">
        <v>66</v>
      </c>
      <c r="E10" s="409" t="n">
        <v>0.4439998</v>
      </c>
      <c r="F10" s="409" t="n">
        <v>1.33</v>
      </c>
      <c r="G10" s="410" t="n">
        <v>0</v>
      </c>
    </row>
    <row r="11" customFormat="false" ht="15" hidden="false" customHeight="false" outlineLevel="0" collapsed="false">
      <c r="A11" s="405" t="n">
        <v>8</v>
      </c>
      <c r="B11" s="406" t="s">
        <v>17</v>
      </c>
      <c r="C11" s="407" t="n">
        <v>1197</v>
      </c>
      <c r="D11" s="407" t="n">
        <v>1016</v>
      </c>
      <c r="E11" s="411" t="n">
        <v>15.9948789576776</v>
      </c>
      <c r="F11" s="411" t="n">
        <v>426.205767756</v>
      </c>
      <c r="G11" s="410" t="n">
        <v>268</v>
      </c>
    </row>
    <row r="12" customFormat="false" ht="15" hidden="false" customHeight="false" outlineLevel="0" collapsed="false">
      <c r="A12" s="405" t="n">
        <v>9</v>
      </c>
      <c r="B12" s="406" t="s">
        <v>59</v>
      </c>
      <c r="C12" s="408" t="n">
        <v>1461</v>
      </c>
      <c r="D12" s="413" t="n">
        <v>1289</v>
      </c>
      <c r="E12" s="409" t="n">
        <v>7.3955184</v>
      </c>
      <c r="F12" s="409" t="n">
        <v>99.86</v>
      </c>
      <c r="G12" s="410" t="n">
        <v>320</v>
      </c>
    </row>
    <row r="13" customFormat="false" ht="15" hidden="false" customHeight="false" outlineLevel="0" collapsed="false">
      <c r="A13" s="405" t="n">
        <v>10</v>
      </c>
      <c r="B13" s="406" t="s">
        <v>18</v>
      </c>
      <c r="C13" s="408" t="n">
        <v>27</v>
      </c>
      <c r="D13" s="413" t="n">
        <v>25</v>
      </c>
      <c r="E13" s="409" t="n">
        <v>0.1652488</v>
      </c>
      <c r="F13" s="409" t="n">
        <v>1.22</v>
      </c>
      <c r="G13" s="410" t="n">
        <v>0</v>
      </c>
    </row>
    <row r="14" customFormat="false" ht="15" hidden="false" customHeight="false" outlineLevel="0" collapsed="false">
      <c r="A14" s="405" t="n">
        <v>11</v>
      </c>
      <c r="B14" s="406" t="s">
        <v>19</v>
      </c>
      <c r="C14" s="408" t="n">
        <v>43</v>
      </c>
      <c r="D14" s="408" t="n">
        <v>43</v>
      </c>
      <c r="E14" s="409" t="n">
        <v>2.8660111</v>
      </c>
      <c r="F14" s="409" t="n">
        <v>11.73</v>
      </c>
      <c r="G14" s="410" t="n">
        <v>0</v>
      </c>
    </row>
    <row r="15" customFormat="false" ht="15" hidden="false" customHeight="false" outlineLevel="0" collapsed="false">
      <c r="A15" s="405" t="n">
        <v>12</v>
      </c>
      <c r="B15" s="406" t="s">
        <v>42</v>
      </c>
      <c r="C15" s="408" t="n">
        <v>48</v>
      </c>
      <c r="D15" s="408" t="n">
        <v>48</v>
      </c>
      <c r="E15" s="409" t="n">
        <v>0.293386</v>
      </c>
      <c r="F15" s="409" t="n">
        <v>1.63</v>
      </c>
      <c r="G15" s="410" t="n">
        <v>0</v>
      </c>
    </row>
    <row r="16" customFormat="false" ht="15" hidden="false" customHeight="false" outlineLevel="0" collapsed="false">
      <c r="A16" s="405" t="n">
        <v>13</v>
      </c>
      <c r="B16" s="406" t="s">
        <v>43</v>
      </c>
      <c r="C16" s="408" t="n">
        <v>207</v>
      </c>
      <c r="D16" s="407" t="n">
        <v>204</v>
      </c>
      <c r="E16" s="411" t="n">
        <v>3.288456579643</v>
      </c>
      <c r="F16" s="411" t="n">
        <v>2.774988</v>
      </c>
      <c r="G16" s="410" t="n">
        <v>10</v>
      </c>
    </row>
    <row r="17" customFormat="false" ht="15" hidden="false" customHeight="false" outlineLevel="0" collapsed="false">
      <c r="A17" s="405" t="n">
        <v>14</v>
      </c>
      <c r="B17" s="406" t="s">
        <v>381</v>
      </c>
      <c r="C17" s="408" t="n">
        <v>19</v>
      </c>
      <c r="D17" s="408" t="n">
        <v>7</v>
      </c>
      <c r="E17" s="409" t="n">
        <v>0</v>
      </c>
      <c r="F17" s="409" t="n">
        <v>0</v>
      </c>
      <c r="G17" s="410" t="n">
        <v>0</v>
      </c>
    </row>
    <row r="18" customFormat="false" ht="15" hidden="false" customHeight="false" outlineLevel="0" collapsed="false">
      <c r="A18" s="405" t="n">
        <v>15</v>
      </c>
      <c r="B18" s="406" t="s">
        <v>21</v>
      </c>
      <c r="C18" s="408" t="n">
        <v>13</v>
      </c>
      <c r="D18" s="408" t="n">
        <v>13</v>
      </c>
      <c r="E18" s="409" t="n">
        <v>0.04962003</v>
      </c>
      <c r="F18" s="409" t="n">
        <v>0.005</v>
      </c>
      <c r="G18" s="410" t="n">
        <v>13</v>
      </c>
    </row>
    <row r="19" customFormat="false" ht="15" hidden="false" customHeight="false" outlineLevel="0" collapsed="false">
      <c r="A19" s="405" t="n">
        <v>16</v>
      </c>
      <c r="B19" s="406" t="s">
        <v>22</v>
      </c>
      <c r="C19" s="407" t="n">
        <v>23</v>
      </c>
      <c r="D19" s="407" t="n">
        <v>17</v>
      </c>
      <c r="E19" s="411" t="n">
        <v>0.2057603</v>
      </c>
      <c r="F19" s="411" t="n">
        <v>1.03</v>
      </c>
      <c r="G19" s="410" t="n">
        <v>0</v>
      </c>
    </row>
    <row r="20" customFormat="false" ht="15" hidden="false" customHeight="false" outlineLevel="0" collapsed="false">
      <c r="A20" s="405" t="n">
        <v>17</v>
      </c>
      <c r="B20" s="406" t="s">
        <v>382</v>
      </c>
      <c r="C20" s="408" t="n">
        <v>8</v>
      </c>
      <c r="D20" s="408" t="n">
        <v>8</v>
      </c>
      <c r="E20" s="409" t="n">
        <v>0.0732018</v>
      </c>
      <c r="F20" s="409" t="n">
        <v>0.22</v>
      </c>
      <c r="G20" s="410" t="n">
        <v>0</v>
      </c>
    </row>
    <row r="21" customFormat="false" ht="15" hidden="false" customHeight="false" outlineLevel="0" collapsed="false">
      <c r="A21" s="405" t="n">
        <v>18</v>
      </c>
      <c r="B21" s="406" t="s">
        <v>358</v>
      </c>
      <c r="C21" s="408" t="n">
        <v>1474</v>
      </c>
      <c r="D21" s="413" t="n">
        <v>1017</v>
      </c>
      <c r="E21" s="409" t="n">
        <v>2.2899919</v>
      </c>
      <c r="F21" s="409" t="n">
        <v>38.47</v>
      </c>
      <c r="G21" s="410"/>
    </row>
    <row r="22" customFormat="false" ht="15" hidden="false" customHeight="false" outlineLevel="0" collapsed="false">
      <c r="A22" s="405" t="n">
        <v>19</v>
      </c>
      <c r="B22" s="406" t="s">
        <v>60</v>
      </c>
      <c r="C22" s="408" t="n">
        <v>938</v>
      </c>
      <c r="D22" s="408" t="n">
        <v>700</v>
      </c>
      <c r="E22" s="409" t="n">
        <v>17.7712685</v>
      </c>
      <c r="F22" s="409" t="n">
        <v>325.27</v>
      </c>
      <c r="G22" s="412" t="n">
        <v>111</v>
      </c>
    </row>
    <row r="23" customFormat="false" ht="15" hidden="false" customHeight="false" outlineLevel="0" collapsed="false">
      <c r="A23" s="405" t="n">
        <v>20</v>
      </c>
      <c r="B23" s="406" t="s">
        <v>72</v>
      </c>
      <c r="C23" s="408" t="n">
        <v>53</v>
      </c>
      <c r="D23" s="408" t="n">
        <v>53</v>
      </c>
      <c r="E23" s="409" t="n">
        <v>0.4622902</v>
      </c>
      <c r="F23" s="409" t="n">
        <v>1.17</v>
      </c>
      <c r="G23" s="410" t="n">
        <v>0</v>
      </c>
    </row>
    <row r="24" customFormat="false" ht="12.75" hidden="false" customHeight="true" outlineLevel="0" collapsed="false">
      <c r="A24" s="405" t="n">
        <v>21</v>
      </c>
      <c r="B24" s="406" t="s">
        <v>350</v>
      </c>
      <c r="C24" s="408" t="n">
        <v>25</v>
      </c>
      <c r="D24" s="408" t="n">
        <v>9</v>
      </c>
      <c r="E24" s="409" t="n">
        <v>0.0724732</v>
      </c>
      <c r="F24" s="409" t="n">
        <v>0.44</v>
      </c>
      <c r="G24" s="410" t="n">
        <v>5</v>
      </c>
    </row>
    <row r="25" customFormat="false" ht="12.75" hidden="false" customHeight="true" outlineLevel="0" collapsed="false">
      <c r="A25" s="405" t="n">
        <v>22</v>
      </c>
      <c r="B25" s="406" t="s">
        <v>25</v>
      </c>
      <c r="C25" s="407" t="n">
        <v>520</v>
      </c>
      <c r="D25" s="407" t="n">
        <v>467</v>
      </c>
      <c r="E25" s="409" t="n">
        <v>11.0424696</v>
      </c>
      <c r="F25" s="409" t="n">
        <v>642.38</v>
      </c>
      <c r="G25" s="412" t="n">
        <v>125</v>
      </c>
    </row>
    <row r="26" customFormat="false" ht="12.75" hidden="false" customHeight="true" outlineLevel="0" collapsed="false">
      <c r="A26" s="405" t="n">
        <v>23</v>
      </c>
      <c r="B26" s="406" t="s">
        <v>193</v>
      </c>
      <c r="C26" s="407" t="n">
        <v>7</v>
      </c>
      <c r="D26" s="407" t="n">
        <v>2</v>
      </c>
      <c r="E26" s="409" t="n">
        <v>0.0108014</v>
      </c>
      <c r="F26" s="409" t="n">
        <v>0.16</v>
      </c>
      <c r="G26" s="412" t="n">
        <v>0</v>
      </c>
    </row>
    <row r="27" customFormat="false" ht="12.75" hidden="false" customHeight="true" outlineLevel="0" collapsed="false">
      <c r="A27" s="405" t="n">
        <v>24</v>
      </c>
      <c r="B27" s="406" t="s">
        <v>38</v>
      </c>
      <c r="C27" s="407" t="n">
        <v>2877</v>
      </c>
      <c r="D27" s="407" t="n">
        <v>2842</v>
      </c>
      <c r="E27" s="414" t="n">
        <v>136.2873248</v>
      </c>
      <c r="F27" s="411" t="n">
        <v>22602.13</v>
      </c>
      <c r="G27" s="410" t="n">
        <v>41</v>
      </c>
    </row>
    <row r="28" customFormat="false" ht="12.75" hidden="false" customHeight="true" outlineLevel="0" collapsed="false">
      <c r="A28" s="405" t="n">
        <v>25</v>
      </c>
      <c r="B28" s="415" t="s">
        <v>26</v>
      </c>
      <c r="C28" s="408" t="n">
        <v>76</v>
      </c>
      <c r="D28" s="407" t="n">
        <v>69</v>
      </c>
      <c r="E28" s="411" t="n">
        <v>0.4611869</v>
      </c>
      <c r="F28" s="411" t="n">
        <v>3.05</v>
      </c>
      <c r="G28" s="410" t="n">
        <v>0</v>
      </c>
    </row>
    <row r="29" customFormat="false" ht="12.75" hidden="false" customHeight="true" outlineLevel="0" collapsed="false">
      <c r="A29" s="405" t="n">
        <v>26</v>
      </c>
      <c r="B29" s="416" t="s">
        <v>224</v>
      </c>
      <c r="C29" s="408" t="n">
        <v>281</v>
      </c>
      <c r="D29" s="407" t="n">
        <v>281</v>
      </c>
      <c r="E29" s="411" t="n">
        <v>3.9205464</v>
      </c>
      <c r="F29" s="411" t="n">
        <v>36.35</v>
      </c>
      <c r="G29" s="410" t="n">
        <v>11</v>
      </c>
    </row>
    <row r="30" customFormat="false" ht="12.75" hidden="false" customHeight="true" outlineLevel="0" collapsed="false">
      <c r="A30" s="405" t="n">
        <v>27</v>
      </c>
      <c r="B30" s="415" t="s">
        <v>28</v>
      </c>
      <c r="C30" s="408" t="n">
        <v>533</v>
      </c>
      <c r="D30" s="408" t="n">
        <v>489</v>
      </c>
      <c r="E30" s="409" t="n">
        <v>2.5325652</v>
      </c>
      <c r="F30" s="417" t="n">
        <v>56.91</v>
      </c>
      <c r="G30" s="412" t="n">
        <v>35</v>
      </c>
    </row>
    <row r="31" customFormat="false" ht="15" hidden="false" customHeight="false" outlineLevel="0" collapsed="false">
      <c r="A31" s="405" t="n">
        <v>28</v>
      </c>
      <c r="B31" s="415" t="s">
        <v>29</v>
      </c>
      <c r="C31" s="408" t="n">
        <v>2</v>
      </c>
      <c r="D31" s="407" t="n">
        <v>0</v>
      </c>
      <c r="E31" s="411" t="n">
        <v>0</v>
      </c>
      <c r="F31" s="411" t="n">
        <v>0</v>
      </c>
      <c r="G31" s="410"/>
    </row>
    <row r="32" customFormat="false" ht="15" hidden="false" customHeight="false" outlineLevel="0" collapsed="false">
      <c r="A32" s="405" t="n">
        <v>29</v>
      </c>
      <c r="B32" s="406" t="s">
        <v>30</v>
      </c>
      <c r="C32" s="408" t="n">
        <v>17</v>
      </c>
      <c r="D32" s="408" t="n">
        <v>17</v>
      </c>
      <c r="E32" s="409" t="n">
        <v>0.1468767</v>
      </c>
      <c r="F32" s="409" t="n">
        <v>0.69</v>
      </c>
      <c r="G32" s="410" t="n">
        <v>10</v>
      </c>
    </row>
    <row r="33" customFormat="false" ht="14.25" hidden="false" customHeight="false" outlineLevel="0" collapsed="false">
      <c r="A33" s="405"/>
      <c r="B33" s="406" t="s">
        <v>383</v>
      </c>
      <c r="C33" s="407" t="n">
        <f aca="false">SUM(C4:C32)</f>
        <v>11864</v>
      </c>
      <c r="D33" s="407" t="n">
        <f aca="false">SUM(D4:D32)</f>
        <v>10307</v>
      </c>
      <c r="E33" s="418" t="n">
        <f aca="false">SUM(E4:E32)</f>
        <v>246.589904167321</v>
      </c>
      <c r="F33" s="418" t="n">
        <f aca="false">SUM(F4:F32)</f>
        <v>25318.375755756</v>
      </c>
      <c r="G33" s="407" t="n">
        <f aca="false">SUM(G4:G32)</f>
        <v>10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11" activeCellId="0" sqref="H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9" width="6.56"/>
    <col collapsed="false" customWidth="true" hidden="false" outlineLevel="0" max="2" min="2" style="419" width="28.28"/>
    <col collapsed="false" customWidth="true" hidden="false" outlineLevel="0" max="3" min="3" style="419" width="14.84"/>
    <col collapsed="false" customWidth="true" hidden="false" outlineLevel="0" max="4" min="4" style="419" width="12.13"/>
    <col collapsed="false" customWidth="true" hidden="false" outlineLevel="0" max="5" min="5" style="419" width="16.56"/>
    <col collapsed="false" customWidth="false" hidden="false" outlineLevel="0" max="257" min="6" style="419" width="9.13"/>
  </cols>
  <sheetData>
    <row r="1" customFormat="false" ht="14.25" hidden="false" customHeight="true" outlineLevel="0" collapsed="false">
      <c r="A1" s="420" t="s">
        <v>391</v>
      </c>
      <c r="B1" s="420"/>
      <c r="C1" s="420"/>
      <c r="D1" s="420"/>
      <c r="E1" s="420"/>
    </row>
    <row r="2" customFormat="false" ht="15" hidden="false" customHeight="true" outlineLevel="0" collapsed="false">
      <c r="A2" s="421"/>
      <c r="B2" s="421"/>
      <c r="C2" s="421"/>
      <c r="D2" s="422" t="s">
        <v>392</v>
      </c>
      <c r="E2" s="422"/>
    </row>
    <row r="3" customFormat="false" ht="14.25" hidden="false" customHeight="false" outlineLevel="0" collapsed="false">
      <c r="A3" s="423" t="s">
        <v>393</v>
      </c>
      <c r="B3" s="423" t="s">
        <v>394</v>
      </c>
      <c r="C3" s="424" t="s">
        <v>395</v>
      </c>
      <c r="D3" s="424" t="s">
        <v>396</v>
      </c>
      <c r="E3" s="424" t="s">
        <v>397</v>
      </c>
      <c r="F3" s="424" t="s">
        <v>9</v>
      </c>
    </row>
    <row r="4" customFormat="false" ht="15" hidden="false" customHeight="false" outlineLevel="0" collapsed="false">
      <c r="A4" s="425" t="n">
        <v>1</v>
      </c>
      <c r="B4" s="426" t="s">
        <v>11</v>
      </c>
      <c r="C4" s="417" t="n">
        <v>56398</v>
      </c>
      <c r="D4" s="417" t="n">
        <v>233543</v>
      </c>
      <c r="E4" s="417" t="n">
        <v>7301</v>
      </c>
      <c r="F4" s="427" t="n">
        <f aca="false">C4+D4+E4</f>
        <v>297242</v>
      </c>
    </row>
    <row r="5" customFormat="false" ht="15" hidden="false" customHeight="false" outlineLevel="0" collapsed="false">
      <c r="A5" s="425" t="n">
        <v>2</v>
      </c>
      <c r="B5" s="426" t="s">
        <v>12</v>
      </c>
      <c r="C5" s="417" t="n">
        <v>6588</v>
      </c>
      <c r="D5" s="417" t="n">
        <v>31108</v>
      </c>
      <c r="E5" s="417" t="n">
        <v>1373</v>
      </c>
      <c r="F5" s="427" t="n">
        <f aca="false">C5+D5+E5</f>
        <v>39069</v>
      </c>
    </row>
    <row r="6" customFormat="false" ht="15" hidden="false" customHeight="false" outlineLevel="0" collapsed="false">
      <c r="A6" s="425" t="n">
        <v>3</v>
      </c>
      <c r="B6" s="426" t="s">
        <v>13</v>
      </c>
      <c r="C6" s="417" t="n">
        <v>67806</v>
      </c>
      <c r="D6" s="417" t="n">
        <v>156212</v>
      </c>
      <c r="E6" s="417" t="n">
        <v>4479</v>
      </c>
      <c r="F6" s="427" t="n">
        <f aca="false">C6+D6+E6</f>
        <v>228497</v>
      </c>
    </row>
    <row r="7" customFormat="false" ht="15" hidden="false" customHeight="false" outlineLevel="0" collapsed="false">
      <c r="A7" s="425" t="n">
        <v>4</v>
      </c>
      <c r="B7" s="426" t="s">
        <v>14</v>
      </c>
      <c r="C7" s="417" t="n">
        <v>188564</v>
      </c>
      <c r="D7" s="417" t="n">
        <v>630383</v>
      </c>
      <c r="E7" s="417" t="n">
        <v>11538</v>
      </c>
      <c r="F7" s="427" t="n">
        <f aca="false">C7+D7+E7</f>
        <v>830485</v>
      </c>
    </row>
    <row r="8" customFormat="false" ht="15" hidden="false" customHeight="false" outlineLevel="0" collapsed="false">
      <c r="A8" s="425" t="n">
        <v>5</v>
      </c>
      <c r="B8" s="426" t="s">
        <v>15</v>
      </c>
      <c r="C8" s="417" t="n">
        <v>106448</v>
      </c>
      <c r="D8" s="417" t="n">
        <v>254830</v>
      </c>
      <c r="E8" s="417" t="n">
        <v>3102</v>
      </c>
      <c r="F8" s="427" t="n">
        <f aca="false">C8+D8+E8</f>
        <v>364380</v>
      </c>
    </row>
    <row r="9" customFormat="false" ht="15" hidden="false" customHeight="false" outlineLevel="0" collapsed="false">
      <c r="A9" s="425" t="n">
        <v>6</v>
      </c>
      <c r="B9" s="426" t="s">
        <v>16</v>
      </c>
      <c r="C9" s="417" t="n">
        <v>41989</v>
      </c>
      <c r="D9" s="417" t="n">
        <v>92885</v>
      </c>
      <c r="E9" s="417" t="n">
        <v>1404</v>
      </c>
      <c r="F9" s="427" t="n">
        <f aca="false">C9+D9+E9</f>
        <v>136278</v>
      </c>
    </row>
    <row r="10" customFormat="false" ht="15" hidden="false" customHeight="false" outlineLevel="0" collapsed="false">
      <c r="A10" s="425" t="n">
        <v>7</v>
      </c>
      <c r="B10" s="426" t="s">
        <v>17</v>
      </c>
      <c r="C10" s="417" t="n">
        <v>271494</v>
      </c>
      <c r="D10" s="417" t="n">
        <v>770571</v>
      </c>
      <c r="E10" s="417" t="n">
        <v>8429</v>
      </c>
      <c r="F10" s="427" t="n">
        <f aca="false">C10+D10+E10</f>
        <v>1050494</v>
      </c>
    </row>
    <row r="11" customFormat="false" ht="15" hidden="false" customHeight="false" outlineLevel="0" collapsed="false">
      <c r="A11" s="425" t="n">
        <v>8</v>
      </c>
      <c r="B11" s="426" t="s">
        <v>18</v>
      </c>
      <c r="C11" s="417" t="n">
        <v>14912</v>
      </c>
      <c r="D11" s="417" t="n">
        <v>36986</v>
      </c>
      <c r="E11" s="417" t="n">
        <v>165</v>
      </c>
      <c r="F11" s="427" t="n">
        <f aca="false">C11+D11+E11</f>
        <v>52063</v>
      </c>
    </row>
    <row r="12" customFormat="false" ht="15" hidden="false" customHeight="false" outlineLevel="0" collapsed="false">
      <c r="A12" s="425" t="n">
        <v>9</v>
      </c>
      <c r="B12" s="426" t="s">
        <v>19</v>
      </c>
      <c r="C12" s="417" t="n">
        <v>19853</v>
      </c>
      <c r="D12" s="417" t="n">
        <v>69309</v>
      </c>
      <c r="E12" s="417" t="n">
        <v>1370</v>
      </c>
      <c r="F12" s="427" t="n">
        <f aca="false">C12+D12+E12</f>
        <v>90532</v>
      </c>
    </row>
    <row r="13" customFormat="false" ht="15" hidden="false" customHeight="false" outlineLevel="0" collapsed="false">
      <c r="A13" s="425" t="n">
        <v>10</v>
      </c>
      <c r="B13" s="426" t="s">
        <v>20</v>
      </c>
      <c r="C13" s="417" t="n">
        <v>21741</v>
      </c>
      <c r="D13" s="417" t="n">
        <v>50247</v>
      </c>
      <c r="E13" s="417" t="n">
        <v>1785</v>
      </c>
      <c r="F13" s="427" t="n">
        <f aca="false">C13+D13+E13</f>
        <v>73773</v>
      </c>
    </row>
    <row r="14" customFormat="false" ht="15" hidden="false" customHeight="false" outlineLevel="0" collapsed="false">
      <c r="A14" s="425" t="n">
        <v>11</v>
      </c>
      <c r="B14" s="426" t="s">
        <v>21</v>
      </c>
      <c r="C14" s="417" t="n">
        <v>6186</v>
      </c>
      <c r="D14" s="417" t="n">
        <v>15665</v>
      </c>
      <c r="E14" s="417" t="n">
        <v>925</v>
      </c>
      <c r="F14" s="427" t="n">
        <f aca="false">C14+D14+E14</f>
        <v>22776</v>
      </c>
    </row>
    <row r="15" customFormat="false" ht="15" hidden="false" customHeight="false" outlineLevel="0" collapsed="false">
      <c r="A15" s="425" t="n">
        <v>12</v>
      </c>
      <c r="B15" s="426" t="s">
        <v>22</v>
      </c>
      <c r="C15" s="417" t="n">
        <v>10503</v>
      </c>
      <c r="D15" s="417" t="n">
        <v>35622</v>
      </c>
      <c r="E15" s="417" t="n">
        <v>425</v>
      </c>
      <c r="F15" s="427" t="n">
        <f aca="false">C15+D15+E15</f>
        <v>46550</v>
      </c>
    </row>
    <row r="16" customFormat="false" ht="15" hidden="false" customHeight="false" outlineLevel="0" collapsed="false">
      <c r="A16" s="425" t="n">
        <v>13</v>
      </c>
      <c r="B16" s="426" t="s">
        <v>398</v>
      </c>
      <c r="C16" s="417" t="n">
        <v>20909</v>
      </c>
      <c r="D16" s="417" t="n">
        <v>116470</v>
      </c>
      <c r="E16" s="417" t="n">
        <v>508</v>
      </c>
      <c r="F16" s="427" t="n">
        <f aca="false">C16+D16+E16</f>
        <v>137887</v>
      </c>
    </row>
    <row r="17" customFormat="false" ht="15" hidden="false" customHeight="false" outlineLevel="0" collapsed="false">
      <c r="A17" s="425" t="n">
        <v>14</v>
      </c>
      <c r="B17" s="426" t="s">
        <v>73</v>
      </c>
      <c r="C17" s="417" t="n">
        <v>7646</v>
      </c>
      <c r="D17" s="417" t="n">
        <v>21959</v>
      </c>
      <c r="E17" s="417" t="n">
        <v>534</v>
      </c>
      <c r="F17" s="427" t="n">
        <f aca="false">C17+D17+E17</f>
        <v>30139</v>
      </c>
    </row>
    <row r="18" customFormat="false" ht="15" hidden="false" customHeight="false" outlineLevel="0" collapsed="false">
      <c r="A18" s="425" t="n">
        <v>15</v>
      </c>
      <c r="B18" s="426" t="s">
        <v>25</v>
      </c>
      <c r="C18" s="417" t="n">
        <v>69426</v>
      </c>
      <c r="D18" s="417" t="n">
        <v>461342</v>
      </c>
      <c r="E18" s="417" t="n">
        <v>10166</v>
      </c>
      <c r="F18" s="427" t="n">
        <f aca="false">C18+D18+E18</f>
        <v>540934</v>
      </c>
    </row>
    <row r="19" customFormat="false" ht="15" hidden="false" customHeight="false" outlineLevel="0" collapsed="false">
      <c r="A19" s="425" t="n">
        <v>16</v>
      </c>
      <c r="B19" s="426" t="s">
        <v>26</v>
      </c>
      <c r="C19" s="417" t="n">
        <v>21145</v>
      </c>
      <c r="D19" s="417" t="n">
        <v>54329</v>
      </c>
      <c r="E19" s="417" t="n">
        <v>1223</v>
      </c>
      <c r="F19" s="427" t="n">
        <f aca="false">C19+D19+E19</f>
        <v>76697</v>
      </c>
    </row>
    <row r="20" customFormat="false" ht="15" hidden="false" customHeight="false" outlineLevel="0" collapsed="false">
      <c r="A20" s="425" t="n">
        <v>17</v>
      </c>
      <c r="B20" s="426" t="s">
        <v>27</v>
      </c>
      <c r="C20" s="417" t="n">
        <v>49830</v>
      </c>
      <c r="D20" s="417" t="n">
        <v>135710</v>
      </c>
      <c r="E20" s="417" t="n">
        <v>1498</v>
      </c>
      <c r="F20" s="427" t="n">
        <f aca="false">C20+D20+E20</f>
        <v>187038</v>
      </c>
    </row>
    <row r="21" customFormat="false" ht="15" hidden="false" customHeight="false" outlineLevel="0" collapsed="false">
      <c r="A21" s="425" t="n">
        <v>18</v>
      </c>
      <c r="B21" s="426" t="s">
        <v>28</v>
      </c>
      <c r="C21" s="417" t="n">
        <v>116893</v>
      </c>
      <c r="D21" s="417" t="n">
        <v>369576</v>
      </c>
      <c r="E21" s="417" t="n">
        <v>3019</v>
      </c>
      <c r="F21" s="427" t="n">
        <f aca="false">C21+D21+E21</f>
        <v>489488</v>
      </c>
    </row>
    <row r="22" customFormat="false" ht="15" hidden="false" customHeight="false" outlineLevel="0" collapsed="false">
      <c r="A22" s="425" t="n">
        <v>19</v>
      </c>
      <c r="B22" s="426" t="s">
        <v>29</v>
      </c>
      <c r="C22" s="417" t="n">
        <v>4451</v>
      </c>
      <c r="D22" s="417" t="n">
        <v>12079</v>
      </c>
      <c r="E22" s="417" t="n">
        <v>0</v>
      </c>
      <c r="F22" s="427" t="n">
        <f aca="false">C22+D22+E22</f>
        <v>16530</v>
      </c>
    </row>
    <row r="23" customFormat="false" ht="15" hidden="false" customHeight="false" outlineLevel="0" collapsed="false">
      <c r="A23" s="425" t="n">
        <v>20</v>
      </c>
      <c r="B23" s="426" t="s">
        <v>30</v>
      </c>
      <c r="C23" s="417" t="n">
        <v>11485</v>
      </c>
      <c r="D23" s="417" t="n">
        <v>52671</v>
      </c>
      <c r="E23" s="417" t="n">
        <v>983</v>
      </c>
      <c r="F23" s="427" t="n">
        <f aca="false">C23+D23+E23</f>
        <v>65139</v>
      </c>
    </row>
    <row r="24" customFormat="false" ht="15" hidden="false" customHeight="false" outlineLevel="0" collapsed="false">
      <c r="A24" s="425" t="n">
        <v>21</v>
      </c>
      <c r="B24" s="426" t="s">
        <v>33</v>
      </c>
      <c r="C24" s="417" t="n">
        <v>490</v>
      </c>
      <c r="D24" s="417" t="n">
        <v>3048</v>
      </c>
      <c r="E24" s="417" t="n">
        <v>48</v>
      </c>
      <c r="F24" s="427" t="n">
        <f aca="false">C24+D24+E24</f>
        <v>3586</v>
      </c>
    </row>
    <row r="25" customFormat="false" ht="15" hidden="false" customHeight="false" outlineLevel="0" collapsed="false">
      <c r="A25" s="425" t="n">
        <v>22</v>
      </c>
      <c r="B25" s="426" t="s">
        <v>34</v>
      </c>
      <c r="C25" s="417" t="n">
        <v>51</v>
      </c>
      <c r="D25" s="417" t="n">
        <v>145</v>
      </c>
      <c r="E25" s="417" t="n">
        <v>0</v>
      </c>
      <c r="F25" s="427" t="n">
        <f aca="false">C25+D25+E25</f>
        <v>196</v>
      </c>
    </row>
    <row r="26" customFormat="false" ht="15" hidden="false" customHeight="false" outlineLevel="0" collapsed="false">
      <c r="A26" s="425" t="n">
        <v>23</v>
      </c>
      <c r="B26" s="426" t="s">
        <v>35</v>
      </c>
      <c r="C26" s="417" t="n">
        <v>1509</v>
      </c>
      <c r="D26" s="417" t="n">
        <v>5805</v>
      </c>
      <c r="E26" s="417" t="n">
        <v>18</v>
      </c>
      <c r="F26" s="427" t="n">
        <f aca="false">C26+D26+E26</f>
        <v>7332</v>
      </c>
    </row>
    <row r="27" customFormat="false" ht="15" hidden="false" customHeight="false" outlineLevel="0" collapsed="false">
      <c r="A27" s="425" t="n">
        <v>24</v>
      </c>
      <c r="B27" s="426" t="s">
        <v>36</v>
      </c>
      <c r="C27" s="428" t="n">
        <v>783</v>
      </c>
      <c r="D27" s="428" t="n">
        <v>358</v>
      </c>
      <c r="E27" s="428" t="n">
        <v>9</v>
      </c>
      <c r="F27" s="427" t="n">
        <f aca="false">C27+D27+E27</f>
        <v>1150</v>
      </c>
    </row>
    <row r="28" customFormat="false" ht="15" hidden="false" customHeight="false" outlineLevel="0" collapsed="false">
      <c r="A28" s="425" t="n">
        <v>25</v>
      </c>
      <c r="B28" s="426" t="s">
        <v>37</v>
      </c>
      <c r="C28" s="417" t="n">
        <v>1197</v>
      </c>
      <c r="D28" s="417" t="n">
        <v>4722</v>
      </c>
      <c r="E28" s="417" t="n">
        <v>159</v>
      </c>
      <c r="F28" s="427" t="n">
        <f aca="false">C28+D28+E28</f>
        <v>6078</v>
      </c>
    </row>
    <row r="29" customFormat="false" ht="15" hidden="false" customHeight="false" outlineLevel="0" collapsed="false">
      <c r="A29" s="425" t="n">
        <v>26</v>
      </c>
      <c r="B29" s="426" t="s">
        <v>38</v>
      </c>
      <c r="C29" s="428" t="n">
        <v>345094</v>
      </c>
      <c r="D29" s="428" t="n">
        <v>1674690</v>
      </c>
      <c r="E29" s="428" t="n">
        <v>25813</v>
      </c>
      <c r="F29" s="427" t="n">
        <f aca="false">C29+D29+E29</f>
        <v>2045597</v>
      </c>
    </row>
    <row r="30" customFormat="false" ht="15" hidden="false" customHeight="false" outlineLevel="0" collapsed="false">
      <c r="A30" s="425"/>
      <c r="B30" s="429" t="s">
        <v>399</v>
      </c>
      <c r="C30" s="429" t="n">
        <f aca="false">SUM(C4:C29)</f>
        <v>1463391</v>
      </c>
      <c r="D30" s="429" t="n">
        <f aca="false">SUM(D4:D29)</f>
        <v>5290265</v>
      </c>
      <c r="E30" s="429" t="n">
        <f aca="false">SUM(E4:E29)</f>
        <v>86274</v>
      </c>
      <c r="F30" s="429" t="n">
        <f aca="false">SUM(F4:F29)</f>
        <v>6839930</v>
      </c>
    </row>
    <row r="31" customFormat="false" ht="15" hidden="false" customHeight="false" outlineLevel="0" collapsed="false">
      <c r="A31" s="425" t="n">
        <v>27</v>
      </c>
      <c r="B31" s="426" t="s">
        <v>42</v>
      </c>
      <c r="C31" s="417" t="n">
        <v>30399</v>
      </c>
      <c r="D31" s="417" t="n">
        <v>63770</v>
      </c>
      <c r="E31" s="417" t="n">
        <v>1984</v>
      </c>
      <c r="F31" s="427" t="n">
        <f aca="false">E31+D31+C31</f>
        <v>96153</v>
      </c>
    </row>
    <row r="32" customFormat="false" ht="15" hidden="false" customHeight="false" outlineLevel="0" collapsed="false">
      <c r="A32" s="425" t="n">
        <v>28</v>
      </c>
      <c r="B32" s="426" t="s">
        <v>43</v>
      </c>
      <c r="C32" s="417" t="n">
        <v>6611</v>
      </c>
      <c r="D32" s="417" t="n">
        <v>99597</v>
      </c>
      <c r="E32" s="417" t="n">
        <v>4442</v>
      </c>
      <c r="F32" s="427" t="n">
        <f aca="false">E32+D32+C32</f>
        <v>110650</v>
      </c>
    </row>
    <row r="33" customFormat="false" ht="15" hidden="false" customHeight="false" outlineLevel="0" collapsed="false">
      <c r="A33" s="425" t="n">
        <v>29</v>
      </c>
      <c r="B33" s="426" t="s">
        <v>400</v>
      </c>
      <c r="C33" s="417" t="n">
        <v>6709</v>
      </c>
      <c r="D33" s="417" t="n">
        <v>20433</v>
      </c>
      <c r="E33" s="417" t="n">
        <v>782</v>
      </c>
      <c r="F33" s="427" t="n">
        <f aca="false">E33+D33+C33</f>
        <v>27924</v>
      </c>
    </row>
    <row r="34" customFormat="false" ht="15" hidden="false" customHeight="false" outlineLevel="0" collapsed="false">
      <c r="A34" s="425" t="n">
        <v>30</v>
      </c>
      <c r="B34" s="426" t="s">
        <v>401</v>
      </c>
      <c r="C34" s="417" t="n">
        <v>291</v>
      </c>
      <c r="D34" s="417" t="n">
        <v>6638</v>
      </c>
      <c r="E34" s="417" t="n">
        <v>7</v>
      </c>
      <c r="F34" s="427" t="n">
        <f aca="false">E34+D34+C34</f>
        <v>6936</v>
      </c>
    </row>
    <row r="35" customFormat="false" ht="15" hidden="false" customHeight="false" outlineLevel="0" collapsed="false">
      <c r="A35" s="425" t="n">
        <v>31</v>
      </c>
      <c r="B35" s="426" t="s">
        <v>402</v>
      </c>
      <c r="C35" s="417" t="n">
        <v>1301</v>
      </c>
      <c r="D35" s="417" t="n">
        <v>1901</v>
      </c>
      <c r="E35" s="417" t="n">
        <v>0</v>
      </c>
      <c r="F35" s="427" t="n">
        <f aca="false">E35+D35+C35</f>
        <v>3202</v>
      </c>
    </row>
    <row r="36" customFormat="false" ht="15" hidden="false" customHeight="false" outlineLevel="0" collapsed="false">
      <c r="A36" s="425" t="n">
        <v>32</v>
      </c>
      <c r="B36" s="426" t="s">
        <v>403</v>
      </c>
      <c r="C36" s="417" t="n">
        <v>119</v>
      </c>
      <c r="D36" s="417" t="n">
        <v>223</v>
      </c>
      <c r="E36" s="417" t="n">
        <v>0</v>
      </c>
      <c r="F36" s="427" t="n">
        <f aca="false">E36+D36+C36</f>
        <v>342</v>
      </c>
    </row>
    <row r="37" customFormat="false" ht="15" hidden="false" customHeight="false" outlineLevel="0" collapsed="false">
      <c r="A37" s="425" t="n">
        <v>33</v>
      </c>
      <c r="B37" s="426" t="s">
        <v>404</v>
      </c>
      <c r="C37" s="417" t="n">
        <v>290</v>
      </c>
      <c r="D37" s="417" t="n">
        <v>607</v>
      </c>
      <c r="E37" s="417" t="n">
        <v>6</v>
      </c>
      <c r="F37" s="427" t="n">
        <f aca="false">E37+D37+C37</f>
        <v>903</v>
      </c>
    </row>
    <row r="38" customFormat="false" ht="15" hidden="false" customHeight="false" outlineLevel="0" collapsed="false">
      <c r="A38" s="425" t="n">
        <v>34</v>
      </c>
      <c r="B38" s="426" t="s">
        <v>405</v>
      </c>
      <c r="C38" s="417" t="n">
        <v>1188</v>
      </c>
      <c r="D38" s="417" t="n">
        <v>766</v>
      </c>
      <c r="E38" s="417" t="n">
        <v>24</v>
      </c>
      <c r="F38" s="427" t="n">
        <f aca="false">E38+D38+C38</f>
        <v>1978</v>
      </c>
    </row>
    <row r="39" customFormat="false" ht="15" hidden="false" customHeight="false" outlineLevel="0" collapsed="false">
      <c r="A39" s="425" t="n">
        <v>35</v>
      </c>
      <c r="B39" s="426" t="s">
        <v>208</v>
      </c>
      <c r="C39" s="417" t="n">
        <v>332</v>
      </c>
      <c r="D39" s="417" t="n">
        <v>460</v>
      </c>
      <c r="E39" s="417" t="n">
        <v>0</v>
      </c>
      <c r="F39" s="427" t="n">
        <f aca="false">E39+D39+C39</f>
        <v>792</v>
      </c>
    </row>
    <row r="40" customFormat="false" ht="15" hidden="false" customHeight="false" outlineLevel="0" collapsed="false">
      <c r="A40" s="425"/>
      <c r="B40" s="429" t="s">
        <v>406</v>
      </c>
      <c r="C40" s="429" t="n">
        <f aca="false">SUM(C31:C39)</f>
        <v>47240</v>
      </c>
      <c r="D40" s="429" t="n">
        <f aca="false">SUM(D31:D39)</f>
        <v>194395</v>
      </c>
      <c r="E40" s="429" t="n">
        <f aca="false">SUM(E31:E39)</f>
        <v>7245</v>
      </c>
      <c r="F40" s="429" t="n">
        <f aca="false">SUM(F31:F39)</f>
        <v>248880</v>
      </c>
    </row>
    <row r="41" customFormat="false" ht="15" hidden="false" customHeight="false" outlineLevel="0" collapsed="false">
      <c r="A41" s="425" t="n">
        <v>36</v>
      </c>
      <c r="B41" s="426" t="s">
        <v>58</v>
      </c>
      <c r="C41" s="412" t="n">
        <v>41775</v>
      </c>
      <c r="D41" s="412" t="n">
        <v>435708</v>
      </c>
      <c r="E41" s="412" t="n">
        <v>11493</v>
      </c>
      <c r="F41" s="408" t="n">
        <f aca="false">C41+D41+E41</f>
        <v>488976</v>
      </c>
    </row>
    <row r="42" customFormat="false" ht="15" hidden="false" customHeight="false" outlineLevel="0" collapsed="false">
      <c r="A42" s="425" t="n">
        <v>37</v>
      </c>
      <c r="B42" s="426" t="s">
        <v>59</v>
      </c>
      <c r="C42" s="412" t="n">
        <v>85464</v>
      </c>
      <c r="D42" s="412" t="n">
        <v>324236</v>
      </c>
      <c r="E42" s="412" t="n">
        <v>8395</v>
      </c>
      <c r="F42" s="408" t="n">
        <f aca="false">C42+D42+E42</f>
        <v>418095</v>
      </c>
    </row>
    <row r="43" customFormat="false" ht="15.75" hidden="false" customHeight="false" outlineLevel="0" collapsed="false">
      <c r="A43" s="425" t="n">
        <v>38</v>
      </c>
      <c r="B43" s="426" t="s">
        <v>60</v>
      </c>
      <c r="C43" s="430" t="n">
        <v>82423</v>
      </c>
      <c r="D43" s="430" t="n">
        <v>424252</v>
      </c>
      <c r="E43" s="430" t="n">
        <v>29911</v>
      </c>
      <c r="F43" s="408" t="n">
        <f aca="false">C43+D43+E43</f>
        <v>536586</v>
      </c>
    </row>
    <row r="44" customFormat="false" ht="15" hidden="false" customHeight="false" outlineLevel="0" collapsed="false">
      <c r="A44" s="425"/>
      <c r="B44" s="429" t="s">
        <v>407</v>
      </c>
      <c r="C44" s="431" t="n">
        <f aca="false">SUM(C41:C43)</f>
        <v>209662</v>
      </c>
      <c r="D44" s="431" t="n">
        <f aca="false">SUM(D41:D43)</f>
        <v>1184196</v>
      </c>
      <c r="E44" s="431" t="n">
        <f aca="false">SUM(E41:E43)</f>
        <v>49799</v>
      </c>
      <c r="F44" s="408" t="n">
        <f aca="false">C44+D44+E44</f>
        <v>1443657</v>
      </c>
    </row>
    <row r="45" customFormat="false" ht="15" hidden="false" customHeight="false" outlineLevel="0" collapsed="false">
      <c r="A45" s="425" t="n">
        <v>39</v>
      </c>
      <c r="B45" s="429" t="s">
        <v>141</v>
      </c>
      <c r="C45" s="432" t="n">
        <v>104373</v>
      </c>
      <c r="D45" s="432" t="n">
        <v>599918</v>
      </c>
      <c r="E45" s="432" t="n">
        <v>1676</v>
      </c>
      <c r="F45" s="427" t="n">
        <f aca="false">C45+D45+E45</f>
        <v>705967</v>
      </c>
    </row>
    <row r="46" customFormat="false" ht="15" hidden="false" customHeight="false" outlineLevel="0" collapsed="false">
      <c r="A46" s="425"/>
      <c r="B46" s="429" t="s">
        <v>408</v>
      </c>
      <c r="C46" s="429" t="n">
        <f aca="false">C45+C44+C40+C30</f>
        <v>1824666</v>
      </c>
      <c r="D46" s="429" t="n">
        <f aca="false">D45+D44+D40+D30</f>
        <v>7268774</v>
      </c>
      <c r="E46" s="429" t="n">
        <f aca="false">E45+E44+E40+E30</f>
        <v>144994</v>
      </c>
      <c r="F46" s="429" t="n">
        <f aca="false">F45+F44+F40+F30</f>
        <v>9238434</v>
      </c>
    </row>
  </sheetData>
  <mergeCells count="2">
    <mergeCell ref="A1:E1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E4E8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J48" activeCellId="0" sqref="J48"/>
    </sheetView>
  </sheetViews>
  <sheetFormatPr defaultColWidth="9.1328125" defaultRowHeight="15" zeroHeight="false" outlineLevelRow="0" outlineLevelCol="0"/>
  <cols>
    <col collapsed="false" customWidth="true" hidden="false" outlineLevel="0" max="1" min="1" style="433" width="8.41"/>
    <col collapsed="false" customWidth="true" hidden="false" outlineLevel="0" max="2" min="2" style="433" width="36.28"/>
    <col collapsed="false" customWidth="true" hidden="false" outlineLevel="0" max="3" min="3" style="433" width="31.56"/>
    <col collapsed="false" customWidth="true" hidden="false" outlineLevel="0" max="4" min="4" style="433" width="11.28"/>
    <col collapsed="false" customWidth="false" hidden="false" outlineLevel="0" max="257" min="5" style="433" width="9.13"/>
  </cols>
  <sheetData>
    <row r="1" customFormat="false" ht="15" hidden="false" customHeight="true" outlineLevel="0" collapsed="false">
      <c r="B1" s="434" t="s">
        <v>409</v>
      </c>
      <c r="C1" s="433" t="s">
        <v>410</v>
      </c>
    </row>
    <row r="2" customFormat="false" ht="31.5" hidden="false" customHeight="true" outlineLevel="0" collapsed="false">
      <c r="A2" s="8" t="s">
        <v>371</v>
      </c>
      <c r="B2" s="435" t="s">
        <v>372</v>
      </c>
      <c r="C2" s="436" t="s">
        <v>222</v>
      </c>
      <c r="D2" s="437" t="s">
        <v>411</v>
      </c>
    </row>
    <row r="3" customFormat="false" ht="15" hidden="false" customHeight="true" outlineLevel="0" collapsed="false">
      <c r="A3" s="8"/>
      <c r="B3" s="435"/>
      <c r="C3" s="436"/>
      <c r="D3" s="437"/>
    </row>
    <row r="4" customFormat="false" ht="15" hidden="false" customHeight="true" outlineLevel="0" collapsed="false">
      <c r="A4" s="438" t="n">
        <v>1</v>
      </c>
      <c r="B4" s="439" t="s">
        <v>11</v>
      </c>
      <c r="C4" s="16" t="n">
        <v>128.14</v>
      </c>
      <c r="D4" s="440" t="n">
        <v>121.11</v>
      </c>
    </row>
    <row r="5" customFormat="false" ht="15" hidden="false" customHeight="true" outlineLevel="0" collapsed="false">
      <c r="A5" s="438" t="n">
        <v>2</v>
      </c>
      <c r="B5" s="439" t="s">
        <v>12</v>
      </c>
      <c r="C5" s="16" t="n">
        <v>33.2</v>
      </c>
      <c r="D5" s="440" t="n">
        <v>26.07</v>
      </c>
    </row>
    <row r="6" customFormat="false" ht="15" hidden="false" customHeight="true" outlineLevel="0" collapsed="false">
      <c r="A6" s="438" t="n">
        <v>3</v>
      </c>
      <c r="B6" s="439" t="s">
        <v>13</v>
      </c>
      <c r="C6" s="16" t="n">
        <v>184.59</v>
      </c>
      <c r="D6" s="440" t="n">
        <v>98.14</v>
      </c>
    </row>
    <row r="7" customFormat="false" ht="15" hidden="false" customHeight="true" outlineLevel="0" collapsed="false">
      <c r="A7" s="438" t="n">
        <v>4</v>
      </c>
      <c r="B7" s="439" t="s">
        <v>14</v>
      </c>
      <c r="C7" s="16" t="n">
        <v>364.85</v>
      </c>
      <c r="D7" s="440" t="n">
        <v>279.14</v>
      </c>
    </row>
    <row r="8" customFormat="false" ht="15" hidden="false" customHeight="true" outlineLevel="0" collapsed="false">
      <c r="A8" s="438" t="n">
        <v>5</v>
      </c>
      <c r="B8" s="439" t="s">
        <v>15</v>
      </c>
      <c r="C8" s="16" t="n">
        <v>103.96</v>
      </c>
      <c r="D8" s="440" t="n">
        <v>87.59</v>
      </c>
    </row>
    <row r="9" customFormat="false" ht="15" hidden="false" customHeight="true" outlineLevel="0" collapsed="false">
      <c r="A9" s="438" t="n">
        <v>6</v>
      </c>
      <c r="B9" s="439" t="s">
        <v>16</v>
      </c>
      <c r="C9" s="16" t="n">
        <v>192.26</v>
      </c>
      <c r="D9" s="440" t="n">
        <v>220</v>
      </c>
    </row>
    <row r="10" customFormat="false" ht="15" hidden="false" customHeight="true" outlineLevel="0" collapsed="false">
      <c r="A10" s="438" t="n">
        <v>7</v>
      </c>
      <c r="B10" s="439" t="s">
        <v>17</v>
      </c>
      <c r="C10" s="16" t="n">
        <v>206.45</v>
      </c>
      <c r="D10" s="440" t="n">
        <v>221.03</v>
      </c>
    </row>
    <row r="11" customFormat="false" ht="15" hidden="false" customHeight="true" outlineLevel="0" collapsed="false">
      <c r="A11" s="438" t="n">
        <v>8</v>
      </c>
      <c r="B11" s="439" t="s">
        <v>18</v>
      </c>
      <c r="C11" s="16" t="n">
        <v>15</v>
      </c>
      <c r="D11" s="440" t="n">
        <v>27.89</v>
      </c>
    </row>
    <row r="12" customFormat="false" ht="15" hidden="false" customHeight="true" outlineLevel="0" collapsed="false">
      <c r="A12" s="438" t="n">
        <v>9</v>
      </c>
      <c r="B12" s="439" t="s">
        <v>19</v>
      </c>
      <c r="C12" s="16" t="n">
        <v>30</v>
      </c>
      <c r="D12" s="440" t="n">
        <v>20.05</v>
      </c>
    </row>
    <row r="13" customFormat="false" ht="15" hidden="false" customHeight="true" outlineLevel="0" collapsed="false">
      <c r="A13" s="438" t="n">
        <v>10</v>
      </c>
      <c r="B13" s="439" t="s">
        <v>20</v>
      </c>
      <c r="C13" s="16" t="n">
        <v>34.17</v>
      </c>
      <c r="D13" s="440" t="n">
        <v>58.44</v>
      </c>
    </row>
    <row r="14" customFormat="false" ht="15" hidden="false" customHeight="true" outlineLevel="0" collapsed="false">
      <c r="A14" s="438" t="n">
        <v>11</v>
      </c>
      <c r="B14" s="439" t="s">
        <v>21</v>
      </c>
      <c r="C14" s="16" t="n">
        <v>7.14</v>
      </c>
      <c r="D14" s="440" t="n">
        <v>22.95</v>
      </c>
    </row>
    <row r="15" customFormat="false" ht="15" hidden="false" customHeight="true" outlineLevel="0" collapsed="false">
      <c r="A15" s="438" t="n">
        <v>12</v>
      </c>
      <c r="B15" s="439" t="s">
        <v>22</v>
      </c>
      <c r="C15" s="16" t="n">
        <v>25</v>
      </c>
      <c r="D15" s="440" t="n">
        <v>17.86</v>
      </c>
    </row>
    <row r="16" customFormat="false" ht="15" hidden="false" customHeight="true" outlineLevel="0" collapsed="false">
      <c r="A16" s="438" t="n">
        <v>13</v>
      </c>
      <c r="B16" s="439" t="s">
        <v>23</v>
      </c>
      <c r="C16" s="16" t="n">
        <v>46.15</v>
      </c>
      <c r="D16" s="440" t="n">
        <v>43.27</v>
      </c>
    </row>
    <row r="17" customFormat="false" ht="15" hidden="false" customHeight="true" outlineLevel="0" collapsed="false">
      <c r="A17" s="438" t="n">
        <v>14</v>
      </c>
      <c r="B17" s="439" t="s">
        <v>24</v>
      </c>
      <c r="C17" s="16" t="n">
        <v>24</v>
      </c>
      <c r="D17" s="440" t="n">
        <v>12.72</v>
      </c>
    </row>
    <row r="18" customFormat="false" ht="15" hidden="false" customHeight="true" outlineLevel="0" collapsed="false">
      <c r="A18" s="438" t="n">
        <v>15</v>
      </c>
      <c r="B18" s="439" t="s">
        <v>25</v>
      </c>
      <c r="C18" s="16" t="n">
        <v>298.35</v>
      </c>
      <c r="D18" s="440" t="n">
        <v>198.05</v>
      </c>
    </row>
    <row r="19" customFormat="false" ht="15" hidden="false" customHeight="true" outlineLevel="0" collapsed="false">
      <c r="A19" s="438" t="n">
        <v>16</v>
      </c>
      <c r="B19" s="439" t="s">
        <v>26</v>
      </c>
      <c r="C19" s="16" t="n">
        <v>26.04</v>
      </c>
      <c r="D19" s="440" t="n">
        <v>56.99</v>
      </c>
    </row>
    <row r="20" customFormat="false" ht="15" hidden="false" customHeight="true" outlineLevel="0" collapsed="false">
      <c r="A20" s="438" t="n">
        <v>17</v>
      </c>
      <c r="B20" s="439" t="s">
        <v>27</v>
      </c>
      <c r="C20" s="16" t="n">
        <v>265</v>
      </c>
      <c r="D20" s="440" t="n">
        <v>73.22</v>
      </c>
    </row>
    <row r="21" customFormat="false" ht="15" hidden="false" customHeight="true" outlineLevel="0" collapsed="false">
      <c r="A21" s="438" t="n">
        <v>18</v>
      </c>
      <c r="B21" s="439" t="s">
        <v>28</v>
      </c>
      <c r="C21" s="16" t="n">
        <v>166.3</v>
      </c>
      <c r="D21" s="440" t="n">
        <v>126.01</v>
      </c>
    </row>
    <row r="22" customFormat="false" ht="15" hidden="false" customHeight="true" outlineLevel="0" collapsed="false">
      <c r="A22" s="438" t="n">
        <v>19</v>
      </c>
      <c r="B22" s="439" t="s">
        <v>29</v>
      </c>
      <c r="C22" s="16" t="n">
        <v>10.33</v>
      </c>
      <c r="D22" s="440" t="n">
        <v>0.64</v>
      </c>
    </row>
    <row r="23" customFormat="false" ht="15" hidden="false" customHeight="true" outlineLevel="0" collapsed="false">
      <c r="A23" s="438" t="n">
        <v>20</v>
      </c>
      <c r="B23" s="439" t="s">
        <v>30</v>
      </c>
      <c r="C23" s="16" t="n">
        <v>85</v>
      </c>
      <c r="D23" s="440" t="n">
        <v>52.2</v>
      </c>
    </row>
    <row r="24" customFormat="false" ht="15" hidden="false" customHeight="true" outlineLevel="0" collapsed="false">
      <c r="A24" s="438" t="n">
        <v>21</v>
      </c>
      <c r="B24" s="439" t="s">
        <v>31</v>
      </c>
      <c r="C24" s="16" t="n">
        <v>0.6</v>
      </c>
      <c r="D24" s="440" t="n">
        <v>0.16</v>
      </c>
    </row>
    <row r="25" customFormat="false" ht="15" hidden="false" customHeight="true" outlineLevel="0" collapsed="false">
      <c r="A25" s="438" t="n">
        <v>22</v>
      </c>
      <c r="B25" s="439" t="s">
        <v>33</v>
      </c>
      <c r="C25" s="16" t="n">
        <v>3</v>
      </c>
      <c r="D25" s="440" t="n">
        <v>0.4</v>
      </c>
    </row>
    <row r="26" customFormat="false" ht="15" hidden="false" customHeight="true" outlineLevel="0" collapsed="false">
      <c r="A26" s="438" t="n">
        <v>23</v>
      </c>
      <c r="B26" s="439" t="s">
        <v>34</v>
      </c>
      <c r="C26" s="16" t="n">
        <v>1.8</v>
      </c>
      <c r="D26" s="440" t="n">
        <v>0.05</v>
      </c>
    </row>
    <row r="27" customFormat="false" ht="15" hidden="false" customHeight="true" outlineLevel="0" collapsed="false">
      <c r="A27" s="438" t="n">
        <v>24</v>
      </c>
      <c r="B27" s="439" t="s">
        <v>35</v>
      </c>
      <c r="C27" s="16" t="n">
        <v>10.31</v>
      </c>
      <c r="D27" s="440" t="n">
        <v>10.01</v>
      </c>
    </row>
    <row r="28" customFormat="false" ht="15" hidden="false" customHeight="true" outlineLevel="0" collapsed="false">
      <c r="A28" s="438" t="n">
        <v>25</v>
      </c>
      <c r="B28" s="439" t="s">
        <v>36</v>
      </c>
      <c r="C28" s="16" t="n">
        <v>3.5</v>
      </c>
      <c r="D28" s="440" t="n">
        <v>0.36</v>
      </c>
    </row>
    <row r="29" customFormat="false" ht="15" hidden="false" customHeight="true" outlineLevel="0" collapsed="false">
      <c r="A29" s="438" t="n">
        <v>26</v>
      </c>
      <c r="B29" s="439" t="s">
        <v>37</v>
      </c>
      <c r="C29" s="16" t="n">
        <v>8.5</v>
      </c>
      <c r="D29" s="440" t="n">
        <v>8.66</v>
      </c>
    </row>
    <row r="30" customFormat="false" ht="15" hidden="false" customHeight="true" outlineLevel="0" collapsed="false">
      <c r="A30" s="438" t="n">
        <v>27</v>
      </c>
      <c r="B30" s="439" t="s">
        <v>38</v>
      </c>
      <c r="C30" s="16" t="n">
        <v>952.82</v>
      </c>
      <c r="D30" s="440" t="n">
        <v>859.55</v>
      </c>
    </row>
    <row r="31" customFormat="false" ht="15" hidden="false" customHeight="true" outlineLevel="0" collapsed="false">
      <c r="A31" s="438"/>
      <c r="B31" s="441" t="s">
        <v>412</v>
      </c>
      <c r="C31" s="442" t="n">
        <v>3226.46</v>
      </c>
      <c r="D31" s="443" t="n">
        <f aca="false">SUM(D4:D30)</f>
        <v>2642.56</v>
      </c>
    </row>
    <row r="32" customFormat="false" ht="15" hidden="false" customHeight="true" outlineLevel="0" collapsed="false">
      <c r="A32" s="438" t="n">
        <v>28</v>
      </c>
      <c r="B32" s="439" t="s">
        <v>39</v>
      </c>
      <c r="C32" s="16"/>
      <c r="D32" s="440" t="n">
        <v>179.18</v>
      </c>
    </row>
    <row r="33" customFormat="false" ht="15" hidden="false" customHeight="true" outlineLevel="0" collapsed="false">
      <c r="A33" s="438" t="n">
        <v>29</v>
      </c>
      <c r="B33" s="439" t="s">
        <v>40</v>
      </c>
      <c r="C33" s="16"/>
      <c r="D33" s="440" t="n">
        <v>0</v>
      </c>
    </row>
    <row r="34" customFormat="false" ht="15" hidden="false" customHeight="true" outlineLevel="0" collapsed="false">
      <c r="A34" s="438" t="n">
        <v>30</v>
      </c>
      <c r="B34" s="439" t="s">
        <v>41</v>
      </c>
      <c r="C34" s="16"/>
      <c r="D34" s="440" t="n">
        <v>0</v>
      </c>
    </row>
    <row r="35" customFormat="false" ht="15" hidden="false" customHeight="true" outlineLevel="0" collapsed="false">
      <c r="A35" s="438" t="n">
        <v>31</v>
      </c>
      <c r="B35" s="439" t="s">
        <v>42</v>
      </c>
      <c r="C35" s="16"/>
      <c r="D35" s="440" t="n">
        <v>241.53</v>
      </c>
    </row>
    <row r="36" customFormat="false" ht="15" hidden="false" customHeight="true" outlineLevel="0" collapsed="false">
      <c r="A36" s="438" t="n">
        <v>32</v>
      </c>
      <c r="B36" s="439" t="s">
        <v>43</v>
      </c>
      <c r="C36" s="16"/>
      <c r="D36" s="440" t="n">
        <v>57</v>
      </c>
    </row>
    <row r="37" customFormat="false" ht="15" hidden="false" customHeight="true" outlineLevel="0" collapsed="false">
      <c r="A37" s="438" t="n">
        <v>33</v>
      </c>
      <c r="B37" s="439" t="s">
        <v>44</v>
      </c>
      <c r="C37" s="16"/>
      <c r="D37" s="440" t="n">
        <v>0</v>
      </c>
    </row>
    <row r="38" customFormat="false" ht="15" hidden="false" customHeight="true" outlineLevel="0" collapsed="false">
      <c r="A38" s="438" t="n">
        <v>34</v>
      </c>
      <c r="B38" s="439" t="s">
        <v>45</v>
      </c>
      <c r="C38" s="16"/>
      <c r="D38" s="440" t="n">
        <v>0</v>
      </c>
    </row>
    <row r="39" customFormat="false" ht="15" hidden="false" customHeight="true" outlineLevel="0" collapsed="false">
      <c r="A39" s="438" t="n">
        <v>35</v>
      </c>
      <c r="B39" s="439" t="s">
        <v>46</v>
      </c>
      <c r="C39" s="16"/>
      <c r="D39" s="440" t="n">
        <v>0</v>
      </c>
    </row>
    <row r="40" customFormat="false" ht="15" hidden="false" customHeight="true" outlineLevel="0" collapsed="false">
      <c r="A40" s="438" t="n">
        <v>36</v>
      </c>
      <c r="B40" s="439" t="s">
        <v>47</v>
      </c>
      <c r="C40" s="16"/>
      <c r="D40" s="440" t="n">
        <v>0</v>
      </c>
    </row>
    <row r="41" customFormat="false" ht="15" hidden="false" customHeight="true" outlineLevel="0" collapsed="false">
      <c r="A41" s="438" t="n">
        <v>37</v>
      </c>
      <c r="B41" s="439" t="s">
        <v>48</v>
      </c>
      <c r="C41" s="16"/>
      <c r="D41" s="440" t="n">
        <v>0</v>
      </c>
    </row>
    <row r="42" customFormat="false" ht="15" hidden="false" customHeight="true" outlineLevel="0" collapsed="false">
      <c r="A42" s="438" t="n">
        <v>38</v>
      </c>
      <c r="B42" s="439" t="s">
        <v>49</v>
      </c>
      <c r="C42" s="16"/>
      <c r="D42" s="440" t="n">
        <v>0.11</v>
      </c>
    </row>
    <row r="43" customFormat="false" ht="15" hidden="false" customHeight="true" outlineLevel="0" collapsed="false">
      <c r="A43" s="438" t="n">
        <v>39</v>
      </c>
      <c r="B43" s="439" t="s">
        <v>50</v>
      </c>
      <c r="C43" s="16"/>
      <c r="D43" s="440" t="n">
        <v>0</v>
      </c>
    </row>
    <row r="44" customFormat="false" ht="15" hidden="false" customHeight="true" outlineLevel="0" collapsed="false">
      <c r="A44" s="438" t="n">
        <v>40</v>
      </c>
      <c r="B44" s="439" t="s">
        <v>51</v>
      </c>
      <c r="C44" s="16"/>
      <c r="D44" s="440" t="n">
        <v>0</v>
      </c>
    </row>
    <row r="45" customFormat="false" ht="15" hidden="false" customHeight="true" outlineLevel="0" collapsed="false">
      <c r="A45" s="438" t="n">
        <v>41</v>
      </c>
      <c r="B45" s="439" t="s">
        <v>413</v>
      </c>
      <c r="C45" s="16"/>
      <c r="D45" s="440" t="n">
        <v>0.74</v>
      </c>
    </row>
    <row r="46" customFormat="false" ht="15" hidden="false" customHeight="true" outlineLevel="0" collapsed="false">
      <c r="A46" s="438" t="n">
        <v>42</v>
      </c>
      <c r="B46" s="439" t="s">
        <v>53</v>
      </c>
      <c r="C46" s="16"/>
      <c r="D46" s="440" t="n">
        <v>0</v>
      </c>
    </row>
    <row r="47" customFormat="false" ht="15" hidden="false" customHeight="true" outlineLevel="0" collapsed="false">
      <c r="A47" s="438" t="n">
        <v>43</v>
      </c>
      <c r="B47" s="439" t="s">
        <v>54</v>
      </c>
      <c r="C47" s="16"/>
      <c r="D47" s="440" t="n">
        <v>0</v>
      </c>
    </row>
    <row r="48" customFormat="false" ht="15" hidden="false" customHeight="true" outlineLevel="0" collapsed="false">
      <c r="A48" s="438" t="n">
        <v>44</v>
      </c>
      <c r="B48" s="439" t="s">
        <v>55</v>
      </c>
      <c r="C48" s="16"/>
      <c r="D48" s="440" t="n">
        <v>0</v>
      </c>
    </row>
    <row r="49" customFormat="false" ht="15" hidden="false" customHeight="true" outlineLevel="0" collapsed="false">
      <c r="A49" s="438" t="n">
        <v>45</v>
      </c>
      <c r="B49" s="439" t="s">
        <v>56</v>
      </c>
      <c r="C49" s="16"/>
      <c r="D49" s="440" t="n">
        <v>0</v>
      </c>
    </row>
    <row r="50" customFormat="false" ht="15" hidden="false" customHeight="true" outlineLevel="0" collapsed="false">
      <c r="A50" s="438" t="n">
        <v>46</v>
      </c>
      <c r="B50" s="439" t="s">
        <v>212</v>
      </c>
      <c r="C50" s="16"/>
      <c r="D50" s="440" t="n">
        <v>0</v>
      </c>
    </row>
    <row r="51" customFormat="false" ht="15" hidden="false" customHeight="true" outlineLevel="0" collapsed="false">
      <c r="A51" s="438"/>
      <c r="B51" s="441" t="s">
        <v>414</v>
      </c>
      <c r="C51" s="442" t="n">
        <v>422</v>
      </c>
      <c r="D51" s="443" t="n">
        <f aca="false">SUM(D32:D50)</f>
        <v>478.56</v>
      </c>
    </row>
    <row r="52" customFormat="false" ht="15" hidden="false" customHeight="true" outlineLevel="0" collapsed="false">
      <c r="A52" s="438" t="n">
        <v>47</v>
      </c>
      <c r="B52" s="439" t="s">
        <v>58</v>
      </c>
      <c r="C52" s="16"/>
      <c r="D52" s="440" t="n">
        <v>107.62</v>
      </c>
    </row>
    <row r="53" customFormat="false" ht="15" hidden="false" customHeight="true" outlineLevel="0" collapsed="false">
      <c r="A53" s="438" t="n">
        <v>48</v>
      </c>
      <c r="B53" s="439" t="s">
        <v>59</v>
      </c>
      <c r="C53" s="16"/>
      <c r="D53" s="440" t="n">
        <v>75.09</v>
      </c>
    </row>
    <row r="54" customFormat="false" ht="15" hidden="false" customHeight="true" outlineLevel="0" collapsed="false">
      <c r="A54" s="438" t="n">
        <v>49</v>
      </c>
      <c r="B54" s="439" t="s">
        <v>60</v>
      </c>
      <c r="C54" s="16"/>
      <c r="D54" s="440" t="n">
        <v>173.07</v>
      </c>
    </row>
    <row r="55" customFormat="false" ht="15" hidden="false" customHeight="true" outlineLevel="0" collapsed="false">
      <c r="A55" s="438"/>
      <c r="B55" s="444" t="s">
        <v>415</v>
      </c>
      <c r="C55" s="442" t="n">
        <v>572</v>
      </c>
      <c r="D55" s="443" t="n">
        <f aca="false">SUM(D52:D54)</f>
        <v>355.78</v>
      </c>
    </row>
    <row r="56" customFormat="false" ht="15" hidden="false" customHeight="false" outlineLevel="0" collapsed="false">
      <c r="A56" s="445"/>
      <c r="B56" s="446" t="s">
        <v>416</v>
      </c>
      <c r="C56" s="447" t="n">
        <v>4220</v>
      </c>
      <c r="D56" s="448" t="n">
        <f aca="false">D55+D51+D31</f>
        <v>3476.9</v>
      </c>
    </row>
  </sheetData>
  <mergeCells count="4">
    <mergeCell ref="A2:A3"/>
    <mergeCell ref="B2:B3"/>
    <mergeCell ref="C2:C3"/>
    <mergeCell ref="D2:D3"/>
  </mergeCells>
  <conditionalFormatting sqref="B4:C55">
    <cfRule type="expression" priority="2" aboveAverage="0" equalAverage="0" bottom="0" percent="0" rank="0" text="" dxfId="98">
      <formula>AND(COUNTIF($B$4:$C$5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9" width="4.7"/>
    <col collapsed="false" customWidth="true" hidden="false" outlineLevel="0" max="2" min="2" style="450" width="24.56"/>
    <col collapsed="false" customWidth="true" hidden="false" outlineLevel="0" max="3" min="3" style="450" width="7.99"/>
    <col collapsed="false" customWidth="true" hidden="false" outlineLevel="0" max="4" min="4" style="450" width="9.28"/>
    <col collapsed="false" customWidth="true" hidden="false" outlineLevel="0" max="5" min="5" style="450" width="6.7"/>
    <col collapsed="false" customWidth="true" hidden="false" outlineLevel="0" max="6" min="6" style="450" width="9.56"/>
    <col collapsed="false" customWidth="true" hidden="false" outlineLevel="0" max="7" min="7" style="450" width="6.84"/>
    <col collapsed="false" customWidth="true" hidden="false" outlineLevel="0" max="8" min="8" style="450" width="11.84"/>
    <col collapsed="false" customWidth="true" hidden="false" outlineLevel="0" max="9" min="9" style="450" width="8.41"/>
    <col collapsed="false" customWidth="true" hidden="false" outlineLevel="0" max="10" min="10" style="450" width="9.56"/>
    <col collapsed="false" customWidth="true" hidden="false" outlineLevel="0" max="11" min="11" style="450" width="6.7"/>
    <col collapsed="false" customWidth="true" hidden="false" outlineLevel="0" max="12" min="12" style="450" width="9.56"/>
    <col collapsed="false" customWidth="true" hidden="false" outlineLevel="0" max="13" min="13" style="450" width="7.7"/>
    <col collapsed="false" customWidth="true" hidden="false" outlineLevel="0" max="14" min="14" style="450" width="8.84"/>
    <col collapsed="false" customWidth="true" hidden="false" outlineLevel="0" max="15" min="15" style="450" width="7.99"/>
    <col collapsed="false" customWidth="true" hidden="false" outlineLevel="0" max="16" min="16" style="450" width="9.56"/>
    <col collapsed="false" customWidth="true" hidden="false" outlineLevel="0" max="18" min="17" style="450" width="7.99"/>
    <col collapsed="false" customWidth="true" hidden="false" outlineLevel="0" max="19" min="19" style="450" width="7.7"/>
    <col collapsed="false" customWidth="true" hidden="false" outlineLevel="0" max="20" min="20" style="450" width="9.56"/>
    <col collapsed="false" customWidth="false" hidden="false" outlineLevel="0" max="257" min="21" style="450" width="9.13"/>
  </cols>
  <sheetData>
    <row r="1" customFormat="false" ht="14.25" hidden="false" customHeight="true" outlineLevel="0" collapsed="false">
      <c r="A1" s="451" t="s">
        <v>417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</row>
    <row r="2" customFormat="false" ht="35.1" hidden="false" customHeight="true" outlineLevel="0" collapsed="false">
      <c r="A2" s="452" t="s">
        <v>418</v>
      </c>
      <c r="B2" s="453" t="s">
        <v>419</v>
      </c>
      <c r="C2" s="454" t="s">
        <v>420</v>
      </c>
      <c r="D2" s="454"/>
      <c r="E2" s="453" t="s">
        <v>421</v>
      </c>
      <c r="F2" s="453"/>
      <c r="G2" s="454" t="s">
        <v>422</v>
      </c>
      <c r="H2" s="454"/>
      <c r="I2" s="453" t="s">
        <v>423</v>
      </c>
      <c r="J2" s="453"/>
      <c r="K2" s="454" t="s">
        <v>424</v>
      </c>
      <c r="L2" s="454"/>
      <c r="M2" s="454" t="s">
        <v>425</v>
      </c>
      <c r="N2" s="454"/>
      <c r="O2" s="453" t="s">
        <v>426</v>
      </c>
      <c r="P2" s="453"/>
      <c r="Q2" s="455" t="s">
        <v>427</v>
      </c>
      <c r="R2" s="455"/>
      <c r="S2" s="455"/>
      <c r="T2" s="455"/>
    </row>
    <row r="3" customFormat="false" ht="12.75" hidden="false" customHeight="false" outlineLevel="0" collapsed="false">
      <c r="A3" s="456"/>
      <c r="B3" s="457"/>
      <c r="C3" s="458" t="s">
        <v>428</v>
      </c>
      <c r="D3" s="458" t="s">
        <v>245</v>
      </c>
      <c r="E3" s="458" t="s">
        <v>428</v>
      </c>
      <c r="F3" s="458" t="s">
        <v>245</v>
      </c>
      <c r="G3" s="458" t="s">
        <v>428</v>
      </c>
      <c r="H3" s="458" t="s">
        <v>245</v>
      </c>
      <c r="I3" s="458" t="s">
        <v>428</v>
      </c>
      <c r="J3" s="458" t="s">
        <v>245</v>
      </c>
      <c r="K3" s="458" t="s">
        <v>428</v>
      </c>
      <c r="L3" s="458" t="s">
        <v>245</v>
      </c>
      <c r="M3" s="458" t="s">
        <v>428</v>
      </c>
      <c r="N3" s="458" t="s">
        <v>245</v>
      </c>
      <c r="O3" s="458" t="s">
        <v>428</v>
      </c>
      <c r="P3" s="458" t="s">
        <v>245</v>
      </c>
      <c r="Q3" s="458" t="s">
        <v>428</v>
      </c>
      <c r="R3" s="458" t="s">
        <v>245</v>
      </c>
      <c r="S3" s="458" t="s">
        <v>428</v>
      </c>
      <c r="T3" s="458" t="s">
        <v>245</v>
      </c>
    </row>
    <row r="4" customFormat="false" ht="12.75" hidden="false" customHeight="false" outlineLevel="0" collapsed="false">
      <c r="A4" s="456" t="n">
        <v>1</v>
      </c>
      <c r="B4" s="459" t="n">
        <v>2</v>
      </c>
      <c r="C4" s="459" t="n">
        <v>3</v>
      </c>
      <c r="D4" s="459" t="n">
        <v>4</v>
      </c>
      <c r="E4" s="459" t="n">
        <v>5</v>
      </c>
      <c r="F4" s="459" t="n">
        <v>6</v>
      </c>
      <c r="G4" s="459" t="n">
        <v>7</v>
      </c>
      <c r="H4" s="459" t="n">
        <v>8</v>
      </c>
      <c r="I4" s="459" t="n">
        <v>9</v>
      </c>
      <c r="J4" s="459" t="n">
        <v>10</v>
      </c>
      <c r="K4" s="459" t="n">
        <v>11</v>
      </c>
      <c r="L4" s="459" t="n">
        <v>12</v>
      </c>
      <c r="M4" s="459" t="n">
        <v>13</v>
      </c>
      <c r="N4" s="459" t="n">
        <v>14</v>
      </c>
      <c r="O4" s="459" t="n">
        <v>15</v>
      </c>
      <c r="P4" s="459" t="n">
        <v>16</v>
      </c>
      <c r="Q4" s="459" t="n">
        <v>17</v>
      </c>
      <c r="R4" s="459" t="n">
        <v>18</v>
      </c>
      <c r="S4" s="459" t="n">
        <v>19</v>
      </c>
      <c r="T4" s="459" t="n">
        <v>20</v>
      </c>
    </row>
    <row r="5" customFormat="false" ht="12.75" hidden="false" customHeight="false" outlineLevel="0" collapsed="false">
      <c r="A5" s="456" t="n">
        <v>1</v>
      </c>
      <c r="B5" s="460" t="s">
        <v>429</v>
      </c>
      <c r="C5" s="461" t="n">
        <v>779</v>
      </c>
      <c r="D5" s="462" t="n">
        <v>1249.29</v>
      </c>
      <c r="E5" s="461" t="n">
        <v>812</v>
      </c>
      <c r="F5" s="462" t="n">
        <v>1211.45</v>
      </c>
      <c r="G5" s="461" t="n">
        <v>64</v>
      </c>
      <c r="H5" s="462" t="n">
        <v>70.25</v>
      </c>
      <c r="I5" s="461" t="n">
        <v>578</v>
      </c>
      <c r="J5" s="462" t="n">
        <v>863.66</v>
      </c>
      <c r="K5" s="461" t="n">
        <f aca="false">+G5+I5</f>
        <v>642</v>
      </c>
      <c r="L5" s="462" t="n">
        <f aca="false">+H5+J5</f>
        <v>933.91</v>
      </c>
      <c r="M5" s="461" t="n">
        <v>0</v>
      </c>
      <c r="N5" s="462" t="n">
        <v>0</v>
      </c>
      <c r="O5" s="461" t="n">
        <f aca="false">+E5-I5-M5</f>
        <v>234</v>
      </c>
      <c r="P5" s="462" t="n">
        <f aca="false">+F5-J5-N5</f>
        <v>347.79</v>
      </c>
      <c r="Q5" s="461" t="n">
        <v>57</v>
      </c>
      <c r="R5" s="462" t="n">
        <v>42.6</v>
      </c>
      <c r="S5" s="461" t="n">
        <v>545</v>
      </c>
      <c r="T5" s="462" t="n">
        <v>675.7</v>
      </c>
    </row>
    <row r="6" customFormat="false" ht="12.75" hidden="false" customHeight="false" outlineLevel="0" collapsed="false">
      <c r="A6" s="456" t="n">
        <v>2</v>
      </c>
      <c r="B6" s="457" t="s">
        <v>430</v>
      </c>
      <c r="C6" s="461" t="n">
        <v>2</v>
      </c>
      <c r="D6" s="462" t="n">
        <v>3.8</v>
      </c>
      <c r="E6" s="461" t="n">
        <v>7</v>
      </c>
      <c r="F6" s="462" t="n">
        <v>35</v>
      </c>
      <c r="G6" s="461" t="n">
        <v>0</v>
      </c>
      <c r="H6" s="462" t="n">
        <v>0</v>
      </c>
      <c r="I6" s="461" t="n">
        <v>0</v>
      </c>
      <c r="J6" s="462" t="n">
        <v>0</v>
      </c>
      <c r="K6" s="461" t="n">
        <f aca="false">+G6+I6</f>
        <v>0</v>
      </c>
      <c r="L6" s="462" t="n">
        <f aca="false">+H6+J6</f>
        <v>0</v>
      </c>
      <c r="M6" s="461" t="n">
        <v>0</v>
      </c>
      <c r="N6" s="462" t="n">
        <v>0</v>
      </c>
      <c r="O6" s="461" t="n">
        <f aca="false">+E6-I6-M6</f>
        <v>7</v>
      </c>
      <c r="P6" s="462" t="n">
        <f aca="false">+F6-J6-N6</f>
        <v>35</v>
      </c>
      <c r="Q6" s="461" t="n">
        <v>0</v>
      </c>
      <c r="R6" s="462" t="n">
        <v>0</v>
      </c>
      <c r="S6" s="461" t="n">
        <v>0</v>
      </c>
      <c r="T6" s="462" t="n">
        <v>0</v>
      </c>
    </row>
    <row r="7" customFormat="false" ht="12.75" hidden="false" customHeight="false" outlineLevel="0" collapsed="false">
      <c r="A7" s="456" t="n">
        <v>3</v>
      </c>
      <c r="B7" s="457" t="s">
        <v>431</v>
      </c>
      <c r="C7" s="461" t="n">
        <v>55</v>
      </c>
      <c r="D7" s="462" t="n">
        <v>56.8</v>
      </c>
      <c r="E7" s="461" t="n">
        <v>7</v>
      </c>
      <c r="F7" s="462" t="n">
        <v>21</v>
      </c>
      <c r="G7" s="461" t="n">
        <v>0</v>
      </c>
      <c r="H7" s="462" t="n">
        <v>0</v>
      </c>
      <c r="I7" s="461" t="n">
        <v>0</v>
      </c>
      <c r="J7" s="462" t="n">
        <v>0</v>
      </c>
      <c r="K7" s="461" t="n">
        <f aca="false">+G7+I7</f>
        <v>0</v>
      </c>
      <c r="L7" s="462" t="n">
        <f aca="false">+H7+J7</f>
        <v>0</v>
      </c>
      <c r="M7" s="461" t="n">
        <v>0</v>
      </c>
      <c r="N7" s="462" t="n">
        <v>0</v>
      </c>
      <c r="O7" s="461" t="n">
        <f aca="false">+E7-I7-M7</f>
        <v>7</v>
      </c>
      <c r="P7" s="462" t="n">
        <f aca="false">+F7-J7-N7</f>
        <v>21</v>
      </c>
      <c r="Q7" s="461" t="n">
        <v>0</v>
      </c>
      <c r="R7" s="462" t="n">
        <v>0</v>
      </c>
      <c r="S7" s="461" t="n">
        <v>0</v>
      </c>
      <c r="T7" s="462" t="n">
        <v>0</v>
      </c>
    </row>
    <row r="8" customFormat="false" ht="12.75" hidden="false" customHeight="false" outlineLevel="0" collapsed="false">
      <c r="A8" s="456" t="n">
        <v>4</v>
      </c>
      <c r="B8" s="457" t="s">
        <v>432</v>
      </c>
      <c r="C8" s="461" t="n">
        <v>1102</v>
      </c>
      <c r="D8" s="462" t="n">
        <v>1233.49</v>
      </c>
      <c r="E8" s="461" t="n">
        <v>807</v>
      </c>
      <c r="F8" s="462" t="n">
        <v>1831.39</v>
      </c>
      <c r="G8" s="461" t="n">
        <v>1</v>
      </c>
      <c r="H8" s="462" t="n">
        <v>5</v>
      </c>
      <c r="I8" s="461" t="n">
        <v>583</v>
      </c>
      <c r="J8" s="462" t="n">
        <v>1233.03</v>
      </c>
      <c r="K8" s="461" t="n">
        <f aca="false">+G8+I8</f>
        <v>584</v>
      </c>
      <c r="L8" s="462" t="n">
        <f aca="false">+H8+J8</f>
        <v>1238.03</v>
      </c>
      <c r="M8" s="461" t="n">
        <v>0</v>
      </c>
      <c r="N8" s="462" t="n">
        <v>0</v>
      </c>
      <c r="O8" s="461" t="n">
        <f aca="false">+E8-I8-M8</f>
        <v>224</v>
      </c>
      <c r="P8" s="462" t="n">
        <f aca="false">+F8-J8-N8</f>
        <v>598.36</v>
      </c>
      <c r="Q8" s="461" t="n">
        <v>0</v>
      </c>
      <c r="R8" s="462" t="n">
        <v>0</v>
      </c>
      <c r="S8" s="461" t="n">
        <v>554</v>
      </c>
      <c r="T8" s="462" t="n">
        <v>952.25</v>
      </c>
    </row>
    <row r="9" customFormat="false" ht="12.75" hidden="false" customHeight="false" outlineLevel="0" collapsed="false">
      <c r="A9" s="456" t="n">
        <v>5</v>
      </c>
      <c r="B9" s="457" t="s">
        <v>433</v>
      </c>
      <c r="C9" s="461" t="n">
        <v>1752</v>
      </c>
      <c r="D9" s="462" t="n">
        <v>1545.2</v>
      </c>
      <c r="E9" s="461" t="n">
        <v>1517</v>
      </c>
      <c r="F9" s="462" t="n">
        <v>2117.57</v>
      </c>
      <c r="G9" s="461" t="n">
        <v>154</v>
      </c>
      <c r="H9" s="462" t="n">
        <v>166.93</v>
      </c>
      <c r="I9" s="461" t="n">
        <v>1115</v>
      </c>
      <c r="J9" s="462" t="n">
        <v>1353.79</v>
      </c>
      <c r="K9" s="461" t="n">
        <f aca="false">+G9+I9</f>
        <v>1269</v>
      </c>
      <c r="L9" s="462" t="n">
        <f aca="false">+H9+J9</f>
        <v>1520.72</v>
      </c>
      <c r="M9" s="461" t="n">
        <v>25</v>
      </c>
      <c r="N9" s="462" t="n">
        <v>36.3</v>
      </c>
      <c r="O9" s="461" t="n">
        <f aca="false">+E9-I9-M9</f>
        <v>377</v>
      </c>
      <c r="P9" s="462" t="n">
        <f aca="false">+F9-J9-N9</f>
        <v>727.48</v>
      </c>
      <c r="Q9" s="461" t="n">
        <v>96</v>
      </c>
      <c r="R9" s="462" t="n">
        <v>87.6</v>
      </c>
      <c r="S9" s="461" t="n">
        <v>921</v>
      </c>
      <c r="T9" s="462" t="n">
        <v>955.47</v>
      </c>
    </row>
    <row r="10" customFormat="false" ht="12.75" hidden="false" customHeight="false" outlineLevel="0" collapsed="false">
      <c r="A10" s="456" t="n">
        <v>6</v>
      </c>
      <c r="B10" s="457" t="s">
        <v>434</v>
      </c>
      <c r="C10" s="461" t="n">
        <v>322</v>
      </c>
      <c r="D10" s="462" t="n">
        <v>229.62</v>
      </c>
      <c r="E10" s="461" t="n">
        <v>301</v>
      </c>
      <c r="F10" s="462" t="n">
        <v>349.95</v>
      </c>
      <c r="G10" s="461" t="n">
        <v>25</v>
      </c>
      <c r="H10" s="462" t="n">
        <v>29.5</v>
      </c>
      <c r="I10" s="461" t="n">
        <v>259</v>
      </c>
      <c r="J10" s="462" t="n">
        <v>280.45</v>
      </c>
      <c r="K10" s="461" t="n">
        <f aca="false">+G10+I10</f>
        <v>284</v>
      </c>
      <c r="L10" s="462" t="n">
        <f aca="false">+H10+J10</f>
        <v>309.95</v>
      </c>
      <c r="M10" s="461" t="n">
        <v>4</v>
      </c>
      <c r="N10" s="462" t="n">
        <v>2</v>
      </c>
      <c r="O10" s="461" t="n">
        <f aca="false">+E10-I10-M10</f>
        <v>38</v>
      </c>
      <c r="P10" s="462" t="n">
        <f aca="false">+F10-J10-N10</f>
        <v>67.5</v>
      </c>
      <c r="Q10" s="461" t="n">
        <v>13</v>
      </c>
      <c r="R10" s="462" t="n">
        <v>13</v>
      </c>
      <c r="S10" s="461" t="n">
        <v>205</v>
      </c>
      <c r="T10" s="462" t="n">
        <v>214.28</v>
      </c>
    </row>
    <row r="11" customFormat="false" ht="12.75" hidden="false" customHeight="false" outlineLevel="0" collapsed="false">
      <c r="A11" s="456" t="n">
        <v>7</v>
      </c>
      <c r="B11" s="457" t="s">
        <v>435</v>
      </c>
      <c r="C11" s="461" t="n">
        <v>161</v>
      </c>
      <c r="D11" s="462" t="n">
        <v>194.99</v>
      </c>
      <c r="E11" s="461" t="n">
        <v>98</v>
      </c>
      <c r="F11" s="462" t="n">
        <v>129</v>
      </c>
      <c r="G11" s="461" t="n">
        <v>3</v>
      </c>
      <c r="H11" s="462" t="n">
        <v>1.5</v>
      </c>
      <c r="I11" s="461" t="n">
        <v>68</v>
      </c>
      <c r="J11" s="462" t="n">
        <v>66.25</v>
      </c>
      <c r="K11" s="461" t="n">
        <f aca="false">+G11+I11</f>
        <v>71</v>
      </c>
      <c r="L11" s="462" t="n">
        <f aca="false">+H11+J11</f>
        <v>67.75</v>
      </c>
      <c r="M11" s="461" t="n">
        <v>0</v>
      </c>
      <c r="N11" s="462" t="n">
        <v>0</v>
      </c>
      <c r="O11" s="461" t="n">
        <f aca="false">+E11-I11-M11</f>
        <v>30</v>
      </c>
      <c r="P11" s="462" t="n">
        <f aca="false">+F11-J11-N11</f>
        <v>62.75</v>
      </c>
      <c r="Q11" s="461" t="n">
        <v>0</v>
      </c>
      <c r="R11" s="462" t="n">
        <v>0</v>
      </c>
      <c r="S11" s="461" t="n">
        <v>60</v>
      </c>
      <c r="T11" s="462" t="n">
        <v>48.3</v>
      </c>
    </row>
    <row r="12" customFormat="false" ht="12.75" hidden="false" customHeight="false" outlineLevel="0" collapsed="false">
      <c r="A12" s="456" t="n">
        <v>8</v>
      </c>
      <c r="B12" s="457" t="s">
        <v>436</v>
      </c>
      <c r="C12" s="461" t="n">
        <v>3525</v>
      </c>
      <c r="D12" s="462" t="n">
        <v>3151.14</v>
      </c>
      <c r="E12" s="461" t="n">
        <v>3991</v>
      </c>
      <c r="F12" s="462" t="n">
        <v>4783.82381</v>
      </c>
      <c r="G12" s="461" t="n">
        <v>39</v>
      </c>
      <c r="H12" s="462" t="n">
        <v>47.6</v>
      </c>
      <c r="I12" s="461" t="n">
        <v>2972</v>
      </c>
      <c r="J12" s="462" t="n">
        <v>3277.44269</v>
      </c>
      <c r="K12" s="461" t="n">
        <f aca="false">+G12+I12</f>
        <v>3011</v>
      </c>
      <c r="L12" s="462" t="n">
        <f aca="false">+H12+J12</f>
        <v>3325.04269</v>
      </c>
      <c r="M12" s="461" t="n">
        <v>4</v>
      </c>
      <c r="N12" s="462" t="n">
        <v>11</v>
      </c>
      <c r="O12" s="461" t="n">
        <f aca="false">+E12-I12-M12</f>
        <v>1015</v>
      </c>
      <c r="P12" s="462" t="n">
        <f aca="false">+F12-J12-N12</f>
        <v>1495.38112</v>
      </c>
      <c r="Q12" s="461" t="n">
        <v>7</v>
      </c>
      <c r="R12" s="462" t="n">
        <v>3.5</v>
      </c>
      <c r="S12" s="461" t="n">
        <v>2764</v>
      </c>
      <c r="T12" s="462" t="n">
        <v>2798.74128</v>
      </c>
    </row>
    <row r="13" customFormat="false" ht="12.75" hidden="false" customHeight="false" outlineLevel="0" collapsed="false">
      <c r="A13" s="456" t="n">
        <v>9</v>
      </c>
      <c r="B13" s="457" t="s">
        <v>437</v>
      </c>
      <c r="C13" s="461" t="n">
        <v>4351</v>
      </c>
      <c r="D13" s="462" t="n">
        <v>3789.1</v>
      </c>
      <c r="E13" s="461" t="n">
        <v>4028</v>
      </c>
      <c r="F13" s="462" t="n">
        <v>4345.0114</v>
      </c>
      <c r="G13" s="461" t="n">
        <v>168</v>
      </c>
      <c r="H13" s="462" t="n">
        <v>133.45</v>
      </c>
      <c r="I13" s="461" t="n">
        <v>2897</v>
      </c>
      <c r="J13" s="462" t="n">
        <v>2564.77184</v>
      </c>
      <c r="K13" s="461" t="n">
        <f aca="false">+G13+I13</f>
        <v>3065</v>
      </c>
      <c r="L13" s="462" t="n">
        <f aca="false">+H13+J13</f>
        <v>2698.22184</v>
      </c>
      <c r="M13" s="461" t="n">
        <v>12</v>
      </c>
      <c r="N13" s="462" t="n">
        <v>46</v>
      </c>
      <c r="O13" s="461" t="n">
        <f aca="false">+E13-I13-M13</f>
        <v>1119</v>
      </c>
      <c r="P13" s="462" t="n">
        <f aca="false">+F13-J13-N13</f>
        <v>1734.23956</v>
      </c>
      <c r="Q13" s="461" t="n">
        <v>120</v>
      </c>
      <c r="R13" s="462" t="n">
        <v>91.56</v>
      </c>
      <c r="S13" s="461" t="n">
        <v>2570</v>
      </c>
      <c r="T13" s="462" t="n">
        <v>2223.64584</v>
      </c>
    </row>
    <row r="14" customFormat="false" ht="12.75" hidden="false" customHeight="false" outlineLevel="0" collapsed="false">
      <c r="A14" s="456" t="n">
        <v>10</v>
      </c>
      <c r="B14" s="457" t="s">
        <v>346</v>
      </c>
      <c r="C14" s="461" t="n">
        <v>37</v>
      </c>
      <c r="D14" s="462" t="n">
        <v>29.75</v>
      </c>
      <c r="E14" s="461" t="n">
        <v>4</v>
      </c>
      <c r="F14" s="462" t="n">
        <v>6.5</v>
      </c>
      <c r="G14" s="461" t="n">
        <v>0</v>
      </c>
      <c r="H14" s="462" t="n">
        <v>0</v>
      </c>
      <c r="I14" s="461" t="n">
        <v>3</v>
      </c>
      <c r="J14" s="462" t="n">
        <v>6</v>
      </c>
      <c r="K14" s="461" t="n">
        <f aca="false">+G14+I14</f>
        <v>3</v>
      </c>
      <c r="L14" s="462" t="n">
        <f aca="false">+H14+J14</f>
        <v>6</v>
      </c>
      <c r="M14" s="461" t="n">
        <v>0</v>
      </c>
      <c r="N14" s="462" t="n">
        <v>0</v>
      </c>
      <c r="O14" s="461" t="n">
        <f aca="false">+E14-I14-M14</f>
        <v>1</v>
      </c>
      <c r="P14" s="462" t="n">
        <f aca="false">+F14-J14-N14</f>
        <v>0.5</v>
      </c>
      <c r="Q14" s="461" t="n">
        <v>0</v>
      </c>
      <c r="R14" s="462" t="n">
        <v>0</v>
      </c>
      <c r="S14" s="461" t="n">
        <v>1</v>
      </c>
      <c r="T14" s="462" t="n">
        <v>3</v>
      </c>
    </row>
    <row r="15" customFormat="false" ht="12.75" hidden="false" customHeight="false" outlineLevel="0" collapsed="false">
      <c r="A15" s="456" t="n">
        <v>11</v>
      </c>
      <c r="B15" s="457" t="s">
        <v>438</v>
      </c>
      <c r="C15" s="461" t="n">
        <v>2</v>
      </c>
      <c r="D15" s="462" t="n">
        <v>3.8</v>
      </c>
      <c r="E15" s="461" t="n">
        <v>0</v>
      </c>
      <c r="F15" s="462" t="n">
        <v>0</v>
      </c>
      <c r="G15" s="461" t="n">
        <v>0</v>
      </c>
      <c r="H15" s="462" t="n">
        <v>0</v>
      </c>
      <c r="I15" s="461" t="n">
        <v>0</v>
      </c>
      <c r="J15" s="462" t="n">
        <v>0</v>
      </c>
      <c r="K15" s="461" t="n">
        <f aca="false">+G15+I15</f>
        <v>0</v>
      </c>
      <c r="L15" s="462" t="n">
        <f aca="false">+H15+J15</f>
        <v>0</v>
      </c>
      <c r="M15" s="461" t="n">
        <v>0</v>
      </c>
      <c r="N15" s="462" t="n">
        <v>0</v>
      </c>
      <c r="O15" s="461" t="n">
        <f aca="false">+E15-I15-M15</f>
        <v>0</v>
      </c>
      <c r="P15" s="462" t="n">
        <f aca="false">+F15-J15-N15</f>
        <v>0</v>
      </c>
      <c r="Q15" s="461" t="n">
        <v>0</v>
      </c>
      <c r="R15" s="462" t="n">
        <v>0</v>
      </c>
      <c r="S15" s="461" t="n">
        <v>0</v>
      </c>
      <c r="T15" s="462" t="n">
        <v>0</v>
      </c>
    </row>
    <row r="16" customFormat="false" ht="12.75" hidden="false" customHeight="false" outlineLevel="0" collapsed="false">
      <c r="A16" s="456" t="n">
        <v>12</v>
      </c>
      <c r="B16" s="457" t="s">
        <v>439</v>
      </c>
      <c r="C16" s="461" t="n">
        <v>172</v>
      </c>
      <c r="D16" s="462" t="n">
        <v>337.61</v>
      </c>
      <c r="E16" s="461" t="n">
        <v>196</v>
      </c>
      <c r="F16" s="462" t="n">
        <v>136.75</v>
      </c>
      <c r="G16" s="461" t="n">
        <v>9</v>
      </c>
      <c r="H16" s="462" t="n">
        <v>6.5</v>
      </c>
      <c r="I16" s="461" t="n">
        <v>127</v>
      </c>
      <c r="J16" s="462" t="n">
        <v>82.45</v>
      </c>
      <c r="K16" s="461" t="n">
        <f aca="false">+G16+I16</f>
        <v>136</v>
      </c>
      <c r="L16" s="462" t="n">
        <f aca="false">+H16+J16</f>
        <v>88.95</v>
      </c>
      <c r="M16" s="461" t="n">
        <v>8</v>
      </c>
      <c r="N16" s="462" t="n">
        <v>8</v>
      </c>
      <c r="O16" s="461" t="n">
        <f aca="false">+E16-I16-M16</f>
        <v>61</v>
      </c>
      <c r="P16" s="462" t="n">
        <f aca="false">+F16-J16-N16</f>
        <v>46.3</v>
      </c>
      <c r="Q16" s="461" t="n">
        <v>2</v>
      </c>
      <c r="R16" s="462" t="n">
        <v>3</v>
      </c>
      <c r="S16" s="461" t="n">
        <v>116</v>
      </c>
      <c r="T16" s="462" t="n">
        <v>68.7</v>
      </c>
    </row>
    <row r="17" customFormat="false" ht="12.75" hidden="false" customHeight="false" outlineLevel="0" collapsed="false">
      <c r="A17" s="456" t="n">
        <v>13</v>
      </c>
      <c r="B17" s="457" t="s">
        <v>440</v>
      </c>
      <c r="C17" s="461" t="n">
        <v>84</v>
      </c>
      <c r="D17" s="462" t="n">
        <v>63</v>
      </c>
      <c r="E17" s="461" t="n">
        <v>36</v>
      </c>
      <c r="F17" s="462" t="n">
        <v>36.38</v>
      </c>
      <c r="G17" s="461" t="n">
        <v>6</v>
      </c>
      <c r="H17" s="462" t="n">
        <v>10</v>
      </c>
      <c r="I17" s="461" t="n">
        <v>30</v>
      </c>
      <c r="J17" s="462" t="n">
        <v>31</v>
      </c>
      <c r="K17" s="461" t="n">
        <f aca="false">+G17+I17</f>
        <v>36</v>
      </c>
      <c r="L17" s="462" t="n">
        <f aca="false">+H17+J17</f>
        <v>41</v>
      </c>
      <c r="M17" s="461" t="n">
        <v>0</v>
      </c>
      <c r="N17" s="462" t="n">
        <v>0</v>
      </c>
      <c r="O17" s="461" t="n">
        <f aca="false">+E17-I17-M17</f>
        <v>6</v>
      </c>
      <c r="P17" s="462" t="n">
        <f aca="false">+F17-J17-N17</f>
        <v>5.38</v>
      </c>
      <c r="Q17" s="461" t="n">
        <v>4</v>
      </c>
      <c r="R17" s="462" t="n">
        <v>5.2</v>
      </c>
      <c r="S17" s="461" t="n">
        <v>24</v>
      </c>
      <c r="T17" s="462" t="n">
        <v>17.5</v>
      </c>
    </row>
    <row r="18" customFormat="false" ht="12.75" hidden="false" customHeight="false" outlineLevel="0" collapsed="false">
      <c r="A18" s="456" t="n">
        <v>14</v>
      </c>
      <c r="B18" s="457" t="s">
        <v>441</v>
      </c>
      <c r="C18" s="461" t="n">
        <v>75</v>
      </c>
      <c r="D18" s="462" t="n">
        <v>93.49</v>
      </c>
      <c r="E18" s="461" t="n">
        <v>12</v>
      </c>
      <c r="F18" s="462" t="n">
        <v>16.7</v>
      </c>
      <c r="G18" s="461" t="n">
        <v>0</v>
      </c>
      <c r="H18" s="462" t="n">
        <v>0</v>
      </c>
      <c r="I18" s="461" t="n">
        <v>7</v>
      </c>
      <c r="J18" s="462" t="n">
        <v>7.81</v>
      </c>
      <c r="K18" s="461" t="n">
        <f aca="false">+G18+I18</f>
        <v>7</v>
      </c>
      <c r="L18" s="462" t="n">
        <f aca="false">+H18+J18</f>
        <v>7.81</v>
      </c>
      <c r="M18" s="461" t="n">
        <v>0</v>
      </c>
      <c r="N18" s="462" t="n">
        <v>0</v>
      </c>
      <c r="O18" s="461" t="n">
        <f aca="false">+E18-I18-M18</f>
        <v>5</v>
      </c>
      <c r="P18" s="462" t="n">
        <f aca="false">+F18-J18-N18</f>
        <v>8.89</v>
      </c>
      <c r="Q18" s="461" t="n">
        <v>0</v>
      </c>
      <c r="R18" s="462" t="n">
        <v>0</v>
      </c>
      <c r="S18" s="461" t="n">
        <v>7</v>
      </c>
      <c r="T18" s="462" t="n">
        <v>7.81</v>
      </c>
    </row>
    <row r="19" customFormat="false" ht="12.75" hidden="false" customHeight="false" outlineLevel="0" collapsed="false">
      <c r="A19" s="456" t="n">
        <v>15</v>
      </c>
      <c r="B19" s="457" t="s">
        <v>442</v>
      </c>
      <c r="C19" s="461" t="n">
        <v>1590</v>
      </c>
      <c r="D19" s="462" t="n">
        <v>1301.28</v>
      </c>
      <c r="E19" s="461" t="n">
        <v>3316</v>
      </c>
      <c r="F19" s="462" t="n">
        <v>4014.92</v>
      </c>
      <c r="G19" s="461" t="n">
        <v>83</v>
      </c>
      <c r="H19" s="462" t="n">
        <v>52.91</v>
      </c>
      <c r="I19" s="461" t="n">
        <v>3077</v>
      </c>
      <c r="J19" s="462" t="n">
        <v>3710.61</v>
      </c>
      <c r="K19" s="461" t="n">
        <f aca="false">+G19+I19</f>
        <v>3160</v>
      </c>
      <c r="L19" s="462" t="n">
        <f aca="false">+H19+J19</f>
        <v>3763.52</v>
      </c>
      <c r="M19" s="461" t="n">
        <v>20</v>
      </c>
      <c r="N19" s="462" t="n">
        <v>22.25</v>
      </c>
      <c r="O19" s="461" t="n">
        <f aca="false">+E19-I19-M19</f>
        <v>219</v>
      </c>
      <c r="P19" s="462" t="n">
        <f aca="false">+F19-J19-N19</f>
        <v>282.06</v>
      </c>
      <c r="Q19" s="461" t="n">
        <v>32</v>
      </c>
      <c r="R19" s="462" t="n">
        <v>26.14</v>
      </c>
      <c r="S19" s="461" t="n">
        <v>2939</v>
      </c>
      <c r="T19" s="462" t="n">
        <v>3494.41</v>
      </c>
    </row>
    <row r="20" customFormat="false" ht="12.75" hidden="false" customHeight="false" outlineLevel="0" collapsed="false">
      <c r="A20" s="456" t="n">
        <v>16</v>
      </c>
      <c r="B20" s="457" t="s">
        <v>443</v>
      </c>
      <c r="C20" s="461" t="n">
        <v>101</v>
      </c>
      <c r="D20" s="462" t="n">
        <v>119.9</v>
      </c>
      <c r="E20" s="461" t="n">
        <v>8</v>
      </c>
      <c r="F20" s="462" t="n">
        <v>19.5</v>
      </c>
      <c r="G20" s="461" t="n">
        <v>3</v>
      </c>
      <c r="H20" s="462" t="n">
        <v>14</v>
      </c>
      <c r="I20" s="461" t="n">
        <v>8</v>
      </c>
      <c r="J20" s="462" t="n">
        <v>19.5</v>
      </c>
      <c r="K20" s="461" t="n">
        <f aca="false">+G20+I20</f>
        <v>11</v>
      </c>
      <c r="L20" s="462" t="n">
        <f aca="false">+H20+J20</f>
        <v>33.5</v>
      </c>
      <c r="M20" s="461" t="n">
        <v>0</v>
      </c>
      <c r="N20" s="462" t="n">
        <v>0</v>
      </c>
      <c r="O20" s="461" t="n">
        <f aca="false">+E20-I20-M20</f>
        <v>0</v>
      </c>
      <c r="P20" s="462" t="n">
        <f aca="false">+F20-J20-N20</f>
        <v>0</v>
      </c>
      <c r="Q20" s="461" t="n">
        <v>0</v>
      </c>
      <c r="R20" s="462" t="n">
        <v>0</v>
      </c>
      <c r="S20" s="461" t="n">
        <v>5</v>
      </c>
      <c r="T20" s="462" t="n">
        <v>2.5</v>
      </c>
    </row>
    <row r="21" customFormat="false" ht="12.75" hidden="false" customHeight="false" outlineLevel="0" collapsed="false">
      <c r="A21" s="456" t="n">
        <v>17</v>
      </c>
      <c r="B21" s="457" t="s">
        <v>444</v>
      </c>
      <c r="C21" s="461" t="n">
        <v>20</v>
      </c>
      <c r="D21" s="462" t="n">
        <v>10</v>
      </c>
      <c r="E21" s="461" t="n">
        <v>21</v>
      </c>
      <c r="F21" s="462" t="n">
        <v>18</v>
      </c>
      <c r="G21" s="461" t="n">
        <v>0</v>
      </c>
      <c r="H21" s="462" t="n">
        <v>0</v>
      </c>
      <c r="I21" s="461" t="n">
        <v>21</v>
      </c>
      <c r="J21" s="462" t="n">
        <v>18</v>
      </c>
      <c r="K21" s="461" t="n">
        <f aca="false">+G21+I21</f>
        <v>21</v>
      </c>
      <c r="L21" s="462" t="n">
        <f aca="false">+H21+J21</f>
        <v>18</v>
      </c>
      <c r="M21" s="461" t="n">
        <v>0</v>
      </c>
      <c r="N21" s="462" t="n">
        <v>0</v>
      </c>
      <c r="O21" s="461" t="n">
        <f aca="false">+E21-I21-M21</f>
        <v>0</v>
      </c>
      <c r="P21" s="462" t="n">
        <f aca="false">+F21-J21-N21</f>
        <v>0</v>
      </c>
      <c r="Q21" s="461" t="n">
        <v>0</v>
      </c>
      <c r="R21" s="462" t="n">
        <v>0</v>
      </c>
      <c r="S21" s="461" t="n">
        <v>21</v>
      </c>
      <c r="T21" s="462" t="n">
        <v>18</v>
      </c>
    </row>
    <row r="22" customFormat="false" ht="12.75" hidden="false" customHeight="false" outlineLevel="0" collapsed="false">
      <c r="A22" s="456" t="n">
        <v>18</v>
      </c>
      <c r="B22" s="457" t="s">
        <v>445</v>
      </c>
      <c r="C22" s="461" t="n">
        <v>7</v>
      </c>
      <c r="D22" s="462" t="n">
        <v>8.8</v>
      </c>
      <c r="E22" s="461" t="n">
        <v>0</v>
      </c>
      <c r="F22" s="462" t="n">
        <v>0</v>
      </c>
      <c r="G22" s="461" t="n">
        <v>0</v>
      </c>
      <c r="H22" s="462" t="n">
        <v>0</v>
      </c>
      <c r="I22" s="461" t="n">
        <v>0</v>
      </c>
      <c r="J22" s="462" t="n">
        <v>0</v>
      </c>
      <c r="K22" s="461" t="n">
        <f aca="false">+G22+I22</f>
        <v>0</v>
      </c>
      <c r="L22" s="462" t="n">
        <f aca="false">+H22+J22</f>
        <v>0</v>
      </c>
      <c r="M22" s="461" t="n">
        <v>0</v>
      </c>
      <c r="N22" s="462" t="n">
        <v>0</v>
      </c>
      <c r="O22" s="461" t="n">
        <f aca="false">+E22-I22-M22</f>
        <v>0</v>
      </c>
      <c r="P22" s="462" t="n">
        <f aca="false">+F22-J22-N22</f>
        <v>0</v>
      </c>
      <c r="Q22" s="461" t="n">
        <v>0</v>
      </c>
      <c r="R22" s="462" t="n">
        <v>0</v>
      </c>
      <c r="S22" s="461" t="n">
        <v>0</v>
      </c>
      <c r="T22" s="462" t="n">
        <v>0</v>
      </c>
    </row>
    <row r="23" customFormat="false" ht="12.75" hidden="false" customHeight="false" outlineLevel="0" collapsed="false">
      <c r="A23" s="456" t="n">
        <v>19</v>
      </c>
      <c r="B23" s="457" t="s">
        <v>446</v>
      </c>
      <c r="C23" s="461" t="n">
        <v>3</v>
      </c>
      <c r="D23" s="462" t="n">
        <v>3</v>
      </c>
      <c r="E23" s="461" t="n">
        <v>0</v>
      </c>
      <c r="F23" s="462" t="n">
        <v>0</v>
      </c>
      <c r="G23" s="461" t="n">
        <v>0</v>
      </c>
      <c r="H23" s="462" t="n">
        <v>0</v>
      </c>
      <c r="I23" s="461" t="n">
        <v>0</v>
      </c>
      <c r="J23" s="462" t="n">
        <v>0</v>
      </c>
      <c r="K23" s="461" t="n">
        <f aca="false">+G23+I23</f>
        <v>0</v>
      </c>
      <c r="L23" s="462" t="n">
        <f aca="false">+H23+J23</f>
        <v>0</v>
      </c>
      <c r="M23" s="461" t="n">
        <v>0</v>
      </c>
      <c r="N23" s="462" t="n">
        <v>0</v>
      </c>
      <c r="O23" s="461" t="n">
        <f aca="false">+E23-I23-M23</f>
        <v>0</v>
      </c>
      <c r="P23" s="462" t="n">
        <f aca="false">+F23-J23-N23</f>
        <v>0</v>
      </c>
      <c r="Q23" s="461" t="n">
        <v>0</v>
      </c>
      <c r="R23" s="462" t="n">
        <v>0</v>
      </c>
      <c r="S23" s="461" t="n">
        <v>0</v>
      </c>
      <c r="T23" s="462" t="n">
        <v>0</v>
      </c>
    </row>
    <row r="24" customFormat="false" ht="12.75" hidden="false" customHeight="false" outlineLevel="0" collapsed="false">
      <c r="A24" s="456" t="n">
        <v>20</v>
      </c>
      <c r="B24" s="457" t="s">
        <v>447</v>
      </c>
      <c r="C24" s="461" t="n">
        <v>4453</v>
      </c>
      <c r="D24" s="462" t="n">
        <v>7138.9</v>
      </c>
      <c r="E24" s="461" t="n">
        <v>4234</v>
      </c>
      <c r="F24" s="462" t="n">
        <v>7491.6</v>
      </c>
      <c r="G24" s="461" t="n">
        <v>802</v>
      </c>
      <c r="H24" s="462" t="n">
        <v>640.18</v>
      </c>
      <c r="I24" s="461" t="n">
        <v>3384</v>
      </c>
      <c r="J24" s="462" t="n">
        <v>5785.08</v>
      </c>
      <c r="K24" s="461" t="n">
        <f aca="false">+G24+I24</f>
        <v>4186</v>
      </c>
      <c r="L24" s="462" t="n">
        <f aca="false">+H24+J24</f>
        <v>6425.26</v>
      </c>
      <c r="M24" s="461" t="n">
        <v>113</v>
      </c>
      <c r="N24" s="462" t="n">
        <v>257.5</v>
      </c>
      <c r="O24" s="461" t="n">
        <f aca="false">+E24-I24-M24</f>
        <v>737</v>
      </c>
      <c r="P24" s="462" t="n">
        <f aca="false">+F24-J24-N24</f>
        <v>1449.02</v>
      </c>
      <c r="Q24" s="461" t="n">
        <v>222</v>
      </c>
      <c r="R24" s="462" t="n">
        <v>262</v>
      </c>
      <c r="S24" s="461" t="n">
        <v>2575</v>
      </c>
      <c r="T24" s="462" t="n">
        <v>3871.09</v>
      </c>
    </row>
    <row r="25" customFormat="false" ht="12.75" hidden="false" customHeight="false" outlineLevel="0" collapsed="false">
      <c r="A25" s="456" t="n">
        <v>21</v>
      </c>
      <c r="B25" s="457" t="s">
        <v>448</v>
      </c>
      <c r="C25" s="461" t="n">
        <v>7448</v>
      </c>
      <c r="D25" s="462" t="n">
        <v>7382.5</v>
      </c>
      <c r="E25" s="461" t="n">
        <v>8689</v>
      </c>
      <c r="F25" s="462" t="n">
        <v>13371.53</v>
      </c>
      <c r="G25" s="461" t="n">
        <v>211</v>
      </c>
      <c r="H25" s="462" t="n">
        <v>151.42</v>
      </c>
      <c r="I25" s="461" t="n">
        <v>8033</v>
      </c>
      <c r="J25" s="462" t="n">
        <v>11852.38</v>
      </c>
      <c r="K25" s="461" t="n">
        <f aca="false">+G25+I25</f>
        <v>8244</v>
      </c>
      <c r="L25" s="462" t="n">
        <f aca="false">+H25+J25</f>
        <v>12003.8</v>
      </c>
      <c r="M25" s="461" t="n">
        <v>18</v>
      </c>
      <c r="N25" s="462" t="n">
        <v>43.95</v>
      </c>
      <c r="O25" s="461" t="n">
        <f aca="false">+E25-I25-M25</f>
        <v>638</v>
      </c>
      <c r="P25" s="462" t="n">
        <f aca="false">+F25-J25-N25</f>
        <v>1475.2</v>
      </c>
      <c r="Q25" s="461" t="n">
        <v>199</v>
      </c>
      <c r="R25" s="462" t="n">
        <v>122.5</v>
      </c>
      <c r="S25" s="461" t="n">
        <v>7392</v>
      </c>
      <c r="T25" s="462" t="n">
        <v>8331.24</v>
      </c>
    </row>
    <row r="26" customFormat="false" ht="12.75" hidden="false" customHeight="false" outlineLevel="0" collapsed="false">
      <c r="A26" s="456" t="n">
        <v>22</v>
      </c>
      <c r="B26" s="457" t="s">
        <v>449</v>
      </c>
      <c r="C26" s="461" t="n">
        <v>21</v>
      </c>
      <c r="D26" s="462" t="n">
        <v>30</v>
      </c>
      <c r="E26" s="461" t="n">
        <v>6</v>
      </c>
      <c r="F26" s="462" t="n">
        <v>17</v>
      </c>
      <c r="G26" s="461" t="n">
        <v>0</v>
      </c>
      <c r="H26" s="462" t="n">
        <v>0</v>
      </c>
      <c r="I26" s="461" t="n">
        <v>2</v>
      </c>
      <c r="J26" s="462" t="n">
        <v>3</v>
      </c>
      <c r="K26" s="461" t="n">
        <f aca="false">+G26+I26</f>
        <v>2</v>
      </c>
      <c r="L26" s="462" t="n">
        <f aca="false">+H26+J26</f>
        <v>3</v>
      </c>
      <c r="M26" s="461" t="n">
        <v>0</v>
      </c>
      <c r="N26" s="462" t="n">
        <v>0</v>
      </c>
      <c r="O26" s="461" t="n">
        <f aca="false">+E26-I26-M26</f>
        <v>4</v>
      </c>
      <c r="P26" s="462" t="n">
        <f aca="false">+F26-J26-N26</f>
        <v>14</v>
      </c>
      <c r="Q26" s="461" t="n">
        <v>0</v>
      </c>
      <c r="R26" s="462" t="n">
        <v>0</v>
      </c>
      <c r="S26" s="461" t="n">
        <v>2</v>
      </c>
      <c r="T26" s="462" t="n">
        <v>2.5</v>
      </c>
    </row>
    <row r="27" customFormat="false" ht="12.75" hidden="false" customHeight="false" outlineLevel="0" collapsed="false">
      <c r="A27" s="456" t="n">
        <v>23</v>
      </c>
      <c r="B27" s="457" t="s">
        <v>450</v>
      </c>
      <c r="C27" s="461" t="n">
        <v>1397</v>
      </c>
      <c r="D27" s="462" t="n">
        <v>1462.95</v>
      </c>
      <c r="E27" s="461" t="n">
        <v>1281</v>
      </c>
      <c r="F27" s="462" t="n">
        <v>1877.68798</v>
      </c>
      <c r="G27" s="461" t="n">
        <v>158</v>
      </c>
      <c r="H27" s="462" t="n">
        <v>146.9</v>
      </c>
      <c r="I27" s="461" t="n">
        <v>1074</v>
      </c>
      <c r="J27" s="462" t="n">
        <v>1566.73798</v>
      </c>
      <c r="K27" s="461" t="n">
        <f aca="false">+G27+I27</f>
        <v>1232</v>
      </c>
      <c r="L27" s="462" t="n">
        <f aca="false">+H27+J27</f>
        <v>1713.63798</v>
      </c>
      <c r="M27" s="461" t="n">
        <v>6</v>
      </c>
      <c r="N27" s="462" t="n">
        <v>10</v>
      </c>
      <c r="O27" s="461" t="n">
        <f aca="false">+E27-I27-M27</f>
        <v>201</v>
      </c>
      <c r="P27" s="462" t="n">
        <f aca="false">+F27-J27-N27</f>
        <v>300.95</v>
      </c>
      <c r="Q27" s="461" t="n">
        <v>127</v>
      </c>
      <c r="R27" s="462" t="n">
        <v>118.36</v>
      </c>
      <c r="S27" s="461" t="n">
        <v>952</v>
      </c>
      <c r="T27" s="462" t="n">
        <v>1243.29798</v>
      </c>
    </row>
    <row r="28" customFormat="false" ht="12.75" hidden="false" customHeight="false" outlineLevel="0" collapsed="false">
      <c r="A28" s="456" t="n">
        <v>24</v>
      </c>
      <c r="B28" s="457" t="s">
        <v>451</v>
      </c>
      <c r="C28" s="461" t="n">
        <v>516</v>
      </c>
      <c r="D28" s="462" t="n">
        <v>466</v>
      </c>
      <c r="E28" s="461" t="n">
        <v>136</v>
      </c>
      <c r="F28" s="462" t="n">
        <v>130.98</v>
      </c>
      <c r="G28" s="461" t="n">
        <v>1</v>
      </c>
      <c r="H28" s="462" t="n">
        <v>2.9</v>
      </c>
      <c r="I28" s="461" t="n">
        <v>112</v>
      </c>
      <c r="J28" s="462" t="n">
        <v>100.32</v>
      </c>
      <c r="K28" s="461" t="n">
        <f aca="false">+G28+I28</f>
        <v>113</v>
      </c>
      <c r="L28" s="462" t="n">
        <f aca="false">+H28+J28</f>
        <v>103.22</v>
      </c>
      <c r="M28" s="461" t="n">
        <v>0</v>
      </c>
      <c r="N28" s="462" t="n">
        <v>0</v>
      </c>
      <c r="O28" s="461" t="n">
        <f aca="false">+E28-I28-M28</f>
        <v>24</v>
      </c>
      <c r="P28" s="462" t="n">
        <f aca="false">+F28-J28-N28</f>
        <v>30.66</v>
      </c>
      <c r="Q28" s="461" t="n">
        <v>0</v>
      </c>
      <c r="R28" s="462" t="n">
        <v>0</v>
      </c>
      <c r="S28" s="461" t="n">
        <v>94</v>
      </c>
      <c r="T28" s="462" t="n">
        <v>80</v>
      </c>
    </row>
    <row r="29" customFormat="false" ht="12.75" hidden="false" customHeight="false" outlineLevel="0" collapsed="false">
      <c r="A29" s="456" t="n">
        <v>25</v>
      </c>
      <c r="B29" s="457" t="s">
        <v>452</v>
      </c>
      <c r="C29" s="461" t="n">
        <v>7</v>
      </c>
      <c r="D29" s="462" t="n">
        <v>6</v>
      </c>
      <c r="E29" s="461" t="n">
        <v>0</v>
      </c>
      <c r="F29" s="462" t="n">
        <v>0</v>
      </c>
      <c r="G29" s="461" t="n">
        <v>2</v>
      </c>
      <c r="H29" s="462" t="n">
        <v>1.5</v>
      </c>
      <c r="I29" s="461" t="n">
        <v>0</v>
      </c>
      <c r="J29" s="462" t="n">
        <v>0</v>
      </c>
      <c r="K29" s="461" t="n">
        <f aca="false">+G29+I29</f>
        <v>2</v>
      </c>
      <c r="L29" s="462" t="n">
        <f aca="false">+H29+J29</f>
        <v>1.5</v>
      </c>
      <c r="M29" s="461" t="n">
        <v>0</v>
      </c>
      <c r="N29" s="462" t="n">
        <v>0</v>
      </c>
      <c r="O29" s="461" t="n">
        <f aca="false">+E29-I29-M29</f>
        <v>0</v>
      </c>
      <c r="P29" s="462" t="n">
        <f aca="false">+F29-J29-N29</f>
        <v>0</v>
      </c>
      <c r="Q29" s="461" t="n">
        <v>0</v>
      </c>
      <c r="R29" s="462" t="n">
        <v>0</v>
      </c>
      <c r="S29" s="461" t="n">
        <v>0</v>
      </c>
      <c r="T29" s="462" t="n">
        <v>0</v>
      </c>
    </row>
    <row r="30" customFormat="false" ht="12.75" hidden="false" customHeight="false" outlineLevel="0" collapsed="false">
      <c r="A30" s="456" t="n">
        <v>26</v>
      </c>
      <c r="B30" s="457" t="s">
        <v>453</v>
      </c>
      <c r="C30" s="461" t="n">
        <v>4373</v>
      </c>
      <c r="D30" s="462" t="n">
        <v>5138.64</v>
      </c>
      <c r="E30" s="461" t="n">
        <v>2559</v>
      </c>
      <c r="F30" s="462" t="n">
        <v>3188.02103</v>
      </c>
      <c r="G30" s="461" t="n">
        <v>625</v>
      </c>
      <c r="H30" s="462" t="n">
        <v>480.77</v>
      </c>
      <c r="I30" s="461" t="n">
        <v>1641</v>
      </c>
      <c r="J30" s="462" t="n">
        <v>1807.06796</v>
      </c>
      <c r="K30" s="461" t="n">
        <f aca="false">+G30+I30</f>
        <v>2266</v>
      </c>
      <c r="L30" s="462" t="n">
        <f aca="false">+H30+J30</f>
        <v>2287.83796</v>
      </c>
      <c r="M30" s="461" t="n">
        <v>89</v>
      </c>
      <c r="N30" s="462" t="n">
        <v>253.3</v>
      </c>
      <c r="O30" s="461" t="n">
        <f aca="false">+E30-I30-M30</f>
        <v>829</v>
      </c>
      <c r="P30" s="462" t="n">
        <f aca="false">+F30-J30-N30</f>
        <v>1127.65307</v>
      </c>
      <c r="Q30" s="461" t="n">
        <v>70</v>
      </c>
      <c r="R30" s="462" t="n">
        <v>70.9</v>
      </c>
      <c r="S30" s="461" t="n">
        <v>1306</v>
      </c>
      <c r="T30" s="462" t="n">
        <v>1337.64576</v>
      </c>
    </row>
    <row r="31" customFormat="false" ht="12.75" hidden="false" customHeight="false" outlineLevel="0" collapsed="false">
      <c r="A31" s="456" t="n">
        <v>27</v>
      </c>
      <c r="B31" s="457" t="s">
        <v>454</v>
      </c>
      <c r="C31" s="461" t="n">
        <v>114</v>
      </c>
      <c r="D31" s="462" t="n">
        <v>128.55</v>
      </c>
      <c r="E31" s="461" t="n">
        <v>55</v>
      </c>
      <c r="F31" s="462" t="n">
        <v>55.17</v>
      </c>
      <c r="G31" s="461" t="n">
        <v>1</v>
      </c>
      <c r="H31" s="462" t="n">
        <v>1.9</v>
      </c>
      <c r="I31" s="461" t="n">
        <v>39</v>
      </c>
      <c r="J31" s="462" t="n">
        <v>33.57</v>
      </c>
      <c r="K31" s="461" t="n">
        <f aca="false">+G31+I31</f>
        <v>40</v>
      </c>
      <c r="L31" s="462" t="n">
        <f aca="false">+H31+J31</f>
        <v>35.47</v>
      </c>
      <c r="M31" s="461" t="n">
        <v>0</v>
      </c>
      <c r="N31" s="462" t="n">
        <v>0</v>
      </c>
      <c r="O31" s="461" t="n">
        <f aca="false">+E31-I31-M31</f>
        <v>16</v>
      </c>
      <c r="P31" s="462" t="n">
        <f aca="false">+F31-J31-N31</f>
        <v>21.6</v>
      </c>
      <c r="Q31" s="461" t="n">
        <v>0</v>
      </c>
      <c r="R31" s="462" t="n">
        <v>0</v>
      </c>
      <c r="S31" s="461" t="n">
        <v>39</v>
      </c>
      <c r="T31" s="462" t="n">
        <v>33.57</v>
      </c>
    </row>
    <row r="32" customFormat="false" ht="12.75" hidden="false" customHeight="false" outlineLevel="0" collapsed="false">
      <c r="A32" s="456" t="n">
        <v>28</v>
      </c>
      <c r="B32" s="457" t="s">
        <v>455</v>
      </c>
      <c r="C32" s="461" t="n">
        <v>1273</v>
      </c>
      <c r="D32" s="462" t="n">
        <v>2506.15</v>
      </c>
      <c r="E32" s="461" t="n">
        <v>1679</v>
      </c>
      <c r="F32" s="462" t="n">
        <v>2942.83724</v>
      </c>
      <c r="G32" s="461" t="n">
        <v>170</v>
      </c>
      <c r="H32" s="462" t="n">
        <v>147.35</v>
      </c>
      <c r="I32" s="461" t="n">
        <v>1349</v>
      </c>
      <c r="J32" s="462" t="n">
        <v>2397.19</v>
      </c>
      <c r="K32" s="461" t="n">
        <f aca="false">+G32+I32</f>
        <v>1519</v>
      </c>
      <c r="L32" s="462" t="n">
        <f aca="false">+H32+J32</f>
        <v>2544.54</v>
      </c>
      <c r="M32" s="461" t="n">
        <v>35</v>
      </c>
      <c r="N32" s="462" t="n">
        <v>81.84</v>
      </c>
      <c r="O32" s="461" t="n">
        <f aca="false">+E32-I32-M32</f>
        <v>295</v>
      </c>
      <c r="P32" s="462" t="n">
        <f aca="false">+F32-J32-N32</f>
        <v>463.80724</v>
      </c>
      <c r="Q32" s="461" t="n">
        <v>83</v>
      </c>
      <c r="R32" s="462" t="n">
        <v>80.85</v>
      </c>
      <c r="S32" s="461" t="n">
        <v>1166</v>
      </c>
      <c r="T32" s="462" t="n">
        <v>1814.65</v>
      </c>
    </row>
    <row r="33" customFormat="false" ht="12.75" hidden="false" customHeight="false" outlineLevel="0" collapsed="false">
      <c r="A33" s="456" t="n">
        <v>29</v>
      </c>
      <c r="B33" s="457" t="s">
        <v>456</v>
      </c>
      <c r="C33" s="461" t="n">
        <v>310</v>
      </c>
      <c r="D33" s="462" t="n">
        <v>336.72</v>
      </c>
      <c r="E33" s="461" t="n">
        <v>98</v>
      </c>
      <c r="F33" s="462" t="n">
        <v>185</v>
      </c>
      <c r="G33" s="461" t="n">
        <v>154</v>
      </c>
      <c r="H33" s="462" t="n">
        <v>105.5</v>
      </c>
      <c r="I33" s="461" t="n">
        <v>64</v>
      </c>
      <c r="J33" s="462" t="n">
        <v>90</v>
      </c>
      <c r="K33" s="461" t="n">
        <f aca="false">+G33+I33</f>
        <v>218</v>
      </c>
      <c r="L33" s="462" t="n">
        <f aca="false">+H33+J33</f>
        <v>195.5</v>
      </c>
      <c r="M33" s="461" t="n">
        <v>0</v>
      </c>
      <c r="N33" s="462" t="n">
        <v>0</v>
      </c>
      <c r="O33" s="461" t="n">
        <f aca="false">+E33-I33-M33</f>
        <v>34</v>
      </c>
      <c r="P33" s="462" t="n">
        <f aca="false">+F33-J33-N33</f>
        <v>95</v>
      </c>
      <c r="Q33" s="461" t="n">
        <v>22</v>
      </c>
      <c r="R33" s="462" t="n">
        <v>16.5</v>
      </c>
      <c r="S33" s="461" t="n">
        <v>59</v>
      </c>
      <c r="T33" s="462" t="n">
        <v>62</v>
      </c>
    </row>
    <row r="34" customFormat="false" ht="12.75" hidden="false" customHeight="false" outlineLevel="0" collapsed="false">
      <c r="A34" s="456" t="n">
        <v>30</v>
      </c>
      <c r="B34" s="457" t="s">
        <v>457</v>
      </c>
      <c r="C34" s="461" t="n">
        <v>2</v>
      </c>
      <c r="D34" s="462" t="n">
        <v>3.8</v>
      </c>
      <c r="E34" s="461" t="n">
        <v>0</v>
      </c>
      <c r="F34" s="462" t="n">
        <v>0</v>
      </c>
      <c r="G34" s="461" t="n">
        <v>0</v>
      </c>
      <c r="H34" s="462" t="n">
        <v>0</v>
      </c>
      <c r="I34" s="461" t="n">
        <v>0</v>
      </c>
      <c r="J34" s="462" t="n">
        <v>0</v>
      </c>
      <c r="K34" s="461" t="n">
        <f aca="false">+G34+I34</f>
        <v>0</v>
      </c>
      <c r="L34" s="462" t="n">
        <f aca="false">+H34+J34</f>
        <v>0</v>
      </c>
      <c r="M34" s="461" t="n">
        <v>0</v>
      </c>
      <c r="N34" s="462" t="n">
        <v>0</v>
      </c>
      <c r="O34" s="461" t="n">
        <f aca="false">+E34-I34-M34</f>
        <v>0</v>
      </c>
      <c r="P34" s="462" t="n">
        <f aca="false">+F34-J34-N34</f>
        <v>0</v>
      </c>
      <c r="Q34" s="461" t="n">
        <v>0</v>
      </c>
      <c r="R34" s="462" t="n">
        <v>0</v>
      </c>
      <c r="S34" s="461" t="n">
        <v>0</v>
      </c>
      <c r="T34" s="462" t="n">
        <v>0</v>
      </c>
    </row>
    <row r="35" customFormat="false" ht="12.75" hidden="false" customHeight="false" outlineLevel="0" collapsed="false">
      <c r="A35" s="456" t="n">
        <v>31</v>
      </c>
      <c r="B35" s="457" t="s">
        <v>458</v>
      </c>
      <c r="C35" s="461" t="n">
        <v>63</v>
      </c>
      <c r="D35" s="462" t="n">
        <v>88.62</v>
      </c>
      <c r="E35" s="461" t="n">
        <v>32</v>
      </c>
      <c r="F35" s="462" t="n">
        <v>64.8</v>
      </c>
      <c r="G35" s="461" t="n">
        <v>0</v>
      </c>
      <c r="H35" s="462" t="n">
        <v>0</v>
      </c>
      <c r="I35" s="461" t="n">
        <v>20</v>
      </c>
      <c r="J35" s="462" t="n">
        <v>36.4</v>
      </c>
      <c r="K35" s="461" t="n">
        <f aca="false">+G35+I35</f>
        <v>20</v>
      </c>
      <c r="L35" s="462" t="n">
        <f aca="false">+H35+J35</f>
        <v>36.4</v>
      </c>
      <c r="M35" s="461" t="n">
        <v>0</v>
      </c>
      <c r="N35" s="462" t="n">
        <v>0</v>
      </c>
      <c r="O35" s="461" t="n">
        <f aca="false">+E35-I35-M35</f>
        <v>12</v>
      </c>
      <c r="P35" s="462" t="n">
        <f aca="false">+F35-J35-N35</f>
        <v>28.4</v>
      </c>
      <c r="Q35" s="461" t="n">
        <v>0</v>
      </c>
      <c r="R35" s="462" t="n">
        <v>0</v>
      </c>
      <c r="S35" s="461" t="n">
        <v>20</v>
      </c>
      <c r="T35" s="462" t="n">
        <v>36.4</v>
      </c>
    </row>
    <row r="36" customFormat="false" ht="13.5" hidden="false" customHeight="false" outlineLevel="0" collapsed="false">
      <c r="A36" s="463" t="n">
        <v>32</v>
      </c>
      <c r="B36" s="464" t="s">
        <v>459</v>
      </c>
      <c r="C36" s="465" t="n">
        <v>5</v>
      </c>
      <c r="D36" s="466" t="n">
        <v>5</v>
      </c>
      <c r="E36" s="465" t="n">
        <v>0</v>
      </c>
      <c r="F36" s="466" t="n">
        <v>0</v>
      </c>
      <c r="G36" s="465" t="n">
        <v>0</v>
      </c>
      <c r="H36" s="466" t="n">
        <v>0</v>
      </c>
      <c r="I36" s="465" t="n">
        <v>0</v>
      </c>
      <c r="J36" s="466" t="n">
        <v>0</v>
      </c>
      <c r="K36" s="465" t="n">
        <f aca="false">+G36+I36</f>
        <v>0</v>
      </c>
      <c r="L36" s="466" t="n">
        <f aca="false">+H36+J36</f>
        <v>0</v>
      </c>
      <c r="M36" s="465" t="n">
        <v>0</v>
      </c>
      <c r="N36" s="466" t="n">
        <v>0</v>
      </c>
      <c r="O36" s="465" t="n">
        <f aca="false">+E36-I36-M36</f>
        <v>0</v>
      </c>
      <c r="P36" s="466" t="n">
        <f aca="false">+F36-J36-N36</f>
        <v>0</v>
      </c>
      <c r="Q36" s="465" t="n">
        <v>0</v>
      </c>
      <c r="R36" s="466" t="n">
        <v>0</v>
      </c>
      <c r="S36" s="465" t="n">
        <v>0</v>
      </c>
      <c r="T36" s="466" t="n">
        <v>0</v>
      </c>
    </row>
    <row r="37" customFormat="false" ht="15" hidden="false" customHeight="true" outlineLevel="0" collapsed="false">
      <c r="A37" s="467"/>
      <c r="B37" s="467"/>
      <c r="C37" s="468" t="n">
        <f aca="false">SUM(C5:C36)</f>
        <v>34122</v>
      </c>
      <c r="D37" s="469" t="n">
        <f aca="false">SUM(D5:D36)</f>
        <v>38117.89</v>
      </c>
      <c r="E37" s="468" t="n">
        <f aca="false">SUM(E5:E36)</f>
        <v>33930</v>
      </c>
      <c r="F37" s="469" t="n">
        <f aca="false">SUM(F5:F36)</f>
        <v>48397.57146</v>
      </c>
      <c r="G37" s="468" t="n">
        <f aca="false">SUM(G5:G36)</f>
        <v>2679</v>
      </c>
      <c r="H37" s="469" t="n">
        <f aca="false">SUM(H5:H36)</f>
        <v>2216.06</v>
      </c>
      <c r="I37" s="468" t="n">
        <f aca="false">SUM(I5:I36)</f>
        <v>27463</v>
      </c>
      <c r="J37" s="469" t="n">
        <f aca="false">SUM(J5:J36)</f>
        <v>37186.51047</v>
      </c>
      <c r="K37" s="468" t="n">
        <f aca="false">SUM(K5:K36)</f>
        <v>30142</v>
      </c>
      <c r="L37" s="469" t="n">
        <f aca="false">SUM(L5:L36)</f>
        <v>39402.57047</v>
      </c>
      <c r="M37" s="468" t="n">
        <f aca="false">SUM(M5:M36)</f>
        <v>334</v>
      </c>
      <c r="N37" s="469" t="n">
        <f aca="false">SUM(N5:N36)</f>
        <v>772.14</v>
      </c>
      <c r="O37" s="468" t="n">
        <f aca="false">SUM(O5:O36)</f>
        <v>6133</v>
      </c>
      <c r="P37" s="469" t="n">
        <f aca="false">SUM(P5:P36)</f>
        <v>10438.92099</v>
      </c>
      <c r="Q37" s="468" t="n">
        <f aca="false">SUM(Q5:Q36)</f>
        <v>1054</v>
      </c>
      <c r="R37" s="469" t="n">
        <f aca="false">SUM(R5:R36)</f>
        <v>943.71</v>
      </c>
      <c r="S37" s="468" t="n">
        <f aca="false">SUM(S5:S36)</f>
        <v>24337</v>
      </c>
      <c r="T37" s="469" t="n">
        <f aca="false">SUM(T5:T36)</f>
        <v>28292.70086</v>
      </c>
    </row>
  </sheetData>
  <mergeCells count="10">
    <mergeCell ref="A1:T1"/>
    <mergeCell ref="C2:D2"/>
    <mergeCell ref="E2:F2"/>
    <mergeCell ref="G2:H2"/>
    <mergeCell ref="I2:J2"/>
    <mergeCell ref="K2:L2"/>
    <mergeCell ref="M2:N2"/>
    <mergeCell ref="O2:P2"/>
    <mergeCell ref="Q2:T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J12" activeCellId="0" sqref="J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7"/>
    <col collapsed="false" customWidth="true" hidden="false" outlineLevel="0" max="2" min="2" style="1" width="24.99"/>
    <col collapsed="false" customWidth="true" hidden="true" outlineLevel="0" max="3" min="3" style="1" width="8.28"/>
    <col collapsed="false" customWidth="true" hidden="false" outlineLevel="0" max="4" min="4" style="1" width="16.28"/>
    <col collapsed="false" customWidth="true" hidden="true" outlineLevel="0" max="5" min="5" style="57" width="9.56"/>
    <col collapsed="false" customWidth="true" hidden="false" outlineLevel="0" max="6" min="6" style="57" width="11.99"/>
    <col collapsed="false" customWidth="true" hidden="false" outlineLevel="0" max="7" min="7" style="57" width="15.57"/>
    <col collapsed="false" customWidth="true" hidden="false" outlineLevel="0" max="8" min="8" style="57" width="14.13"/>
    <col collapsed="false" customWidth="true" hidden="false" outlineLevel="0" max="9" min="9" style="1" width="9.99"/>
    <col collapsed="false" customWidth="false" hidden="false" outlineLevel="0" max="257" min="10" style="1" width="9.13"/>
  </cols>
  <sheetData>
    <row r="1" customFormat="false" ht="12.75" hidden="false" customHeight="true" outlineLevel="0" collapsed="false">
      <c r="A1" s="222" t="s">
        <v>460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false" outlineLevel="0" collapsed="false">
      <c r="A2" s="213" t="s">
        <v>461</v>
      </c>
      <c r="B2" s="213"/>
      <c r="C2" s="213"/>
      <c r="D2" s="213"/>
      <c r="E2" s="213"/>
      <c r="F2" s="213"/>
      <c r="G2" s="213"/>
      <c r="H2" s="213"/>
    </row>
    <row r="3" customFormat="false" ht="14.25" hidden="false" customHeight="true" outlineLevel="0" collapsed="false">
      <c r="A3" s="214"/>
      <c r="B3" s="215" t="s">
        <v>65</v>
      </c>
      <c r="C3" s="25"/>
      <c r="D3" s="57"/>
      <c r="H3" s="63" t="s">
        <v>462</v>
      </c>
    </row>
    <row r="4" customFormat="false" ht="38.25" hidden="false" customHeight="false" outlineLevel="0" collapsed="false">
      <c r="A4" s="8" t="s">
        <v>4</v>
      </c>
      <c r="B4" s="31" t="s">
        <v>5</v>
      </c>
      <c r="C4" s="31" t="s">
        <v>463</v>
      </c>
      <c r="D4" s="470" t="s">
        <v>464</v>
      </c>
      <c r="E4" s="470" t="s">
        <v>465</v>
      </c>
      <c r="F4" s="471" t="s">
        <v>466</v>
      </c>
      <c r="G4" s="472" t="s">
        <v>467</v>
      </c>
      <c r="H4" s="472" t="s">
        <v>468</v>
      </c>
    </row>
    <row r="5" customFormat="false" ht="12.75" hidden="false" customHeight="false" outlineLevel="0" collapsed="false">
      <c r="A5" s="473" t="n">
        <v>1</v>
      </c>
      <c r="B5" s="195" t="s">
        <v>117</v>
      </c>
      <c r="C5" s="474" t="n">
        <v>12600</v>
      </c>
      <c r="D5" s="194" t="n">
        <v>21743</v>
      </c>
      <c r="E5" s="194" t="n">
        <v>35108.01</v>
      </c>
      <c r="F5" s="194" t="n">
        <v>34881.12</v>
      </c>
      <c r="G5" s="194" t="n">
        <v>59091</v>
      </c>
      <c r="H5" s="194" t="n">
        <v>97586.87</v>
      </c>
    </row>
    <row r="6" customFormat="false" ht="12.75" hidden="false" customHeight="false" outlineLevel="0" collapsed="false">
      <c r="A6" s="473" t="n">
        <v>2</v>
      </c>
      <c r="B6" s="195" t="s">
        <v>118</v>
      </c>
      <c r="C6" s="474"/>
      <c r="D6" s="41" t="n">
        <v>372</v>
      </c>
      <c r="E6" s="41" t="n">
        <v>1415</v>
      </c>
      <c r="F6" s="41" t="n">
        <v>1265</v>
      </c>
      <c r="G6" s="41" t="n">
        <v>957</v>
      </c>
      <c r="H6" s="41" t="n">
        <v>1851</v>
      </c>
    </row>
    <row r="7" customFormat="false" ht="15" hidden="false" customHeight="true" outlineLevel="0" collapsed="false">
      <c r="A7" s="473" t="n">
        <v>3</v>
      </c>
      <c r="B7" s="195" t="s">
        <v>119</v>
      </c>
      <c r="C7" s="475" t="n">
        <v>10500</v>
      </c>
      <c r="D7" s="194" t="n">
        <v>5339</v>
      </c>
      <c r="E7" s="194" t="n">
        <v>13856</v>
      </c>
      <c r="F7" s="194" t="n">
        <v>12195.22</v>
      </c>
      <c r="G7" s="194" t="n">
        <v>32295</v>
      </c>
      <c r="H7" s="194" t="n">
        <v>45878.31</v>
      </c>
    </row>
    <row r="8" customFormat="false" ht="15" hidden="false" customHeight="true" outlineLevel="0" collapsed="false">
      <c r="A8" s="473" t="n">
        <v>4</v>
      </c>
      <c r="B8" s="195" t="s">
        <v>120</v>
      </c>
      <c r="C8" s="475"/>
      <c r="D8" s="41" t="n">
        <v>223670</v>
      </c>
      <c r="E8" s="41" t="n">
        <v>264013</v>
      </c>
      <c r="F8" s="41" t="n">
        <v>203087</v>
      </c>
      <c r="G8" s="41" t="n">
        <v>331918</v>
      </c>
      <c r="H8" s="41" t="n">
        <v>633269</v>
      </c>
    </row>
    <row r="9" customFormat="false" ht="15" hidden="false" customHeight="true" outlineLevel="0" collapsed="false">
      <c r="A9" s="473" t="n">
        <v>5</v>
      </c>
      <c r="B9" s="195" t="s">
        <v>187</v>
      </c>
      <c r="C9" s="476" t="n">
        <v>14200</v>
      </c>
      <c r="D9" s="13" t="n">
        <v>7125</v>
      </c>
      <c r="E9" s="13" t="n">
        <v>8426</v>
      </c>
      <c r="F9" s="41" t="n">
        <v>8224</v>
      </c>
      <c r="G9" s="13" t="n">
        <v>17126</v>
      </c>
      <c r="H9" s="13" t="n">
        <v>39541</v>
      </c>
    </row>
    <row r="10" customFormat="false" ht="15" hidden="false" customHeight="true" outlineLevel="0" collapsed="false">
      <c r="A10" s="473" t="n">
        <v>6</v>
      </c>
      <c r="B10" s="195" t="s">
        <v>122</v>
      </c>
      <c r="C10" s="475" t="n">
        <v>2200</v>
      </c>
      <c r="D10" s="41" t="n">
        <v>7764</v>
      </c>
      <c r="E10" s="41" t="n">
        <v>17893</v>
      </c>
      <c r="F10" s="41" t="n">
        <v>17625</v>
      </c>
      <c r="G10" s="41" t="n">
        <v>19694</v>
      </c>
      <c r="H10" s="41" t="n">
        <v>38364</v>
      </c>
    </row>
    <row r="11" customFormat="false" ht="15" hidden="false" customHeight="true" outlineLevel="0" collapsed="false">
      <c r="A11" s="473" t="n">
        <v>7</v>
      </c>
      <c r="B11" s="195" t="s">
        <v>123</v>
      </c>
      <c r="C11" s="475"/>
      <c r="D11" s="194" t="n">
        <v>29307</v>
      </c>
      <c r="E11" s="194" t="n">
        <v>41301</v>
      </c>
      <c r="F11" s="194" t="n">
        <v>41098</v>
      </c>
      <c r="G11" s="194" t="n">
        <v>219556</v>
      </c>
      <c r="H11" s="194" t="n">
        <v>309316</v>
      </c>
      <c r="K11" s="1" t="s">
        <v>469</v>
      </c>
    </row>
    <row r="12" customFormat="false" ht="15" hidden="false" customHeight="true" outlineLevel="0" collapsed="false">
      <c r="A12" s="473" t="n">
        <v>8</v>
      </c>
      <c r="B12" s="195" t="s">
        <v>152</v>
      </c>
      <c r="C12" s="475"/>
      <c r="D12" s="41" t="n">
        <v>1274</v>
      </c>
      <c r="E12" s="41" t="n">
        <v>4906</v>
      </c>
      <c r="F12" s="41" t="n">
        <v>3308</v>
      </c>
      <c r="G12" s="41" t="n">
        <v>3124</v>
      </c>
      <c r="H12" s="41" t="n">
        <v>8468</v>
      </c>
    </row>
    <row r="13" customFormat="false" ht="15" hidden="false" customHeight="true" outlineLevel="0" collapsed="false">
      <c r="A13" s="473" t="n">
        <v>9</v>
      </c>
      <c r="B13" s="195" t="s">
        <v>125</v>
      </c>
      <c r="C13" s="475" t="n">
        <v>1600</v>
      </c>
      <c r="D13" s="41" t="n">
        <v>1210</v>
      </c>
      <c r="E13" s="41" t="n">
        <v>3472</v>
      </c>
      <c r="F13" s="41" t="n">
        <v>2534</v>
      </c>
      <c r="G13" s="41" t="n">
        <v>7360</v>
      </c>
      <c r="H13" s="41" t="n">
        <v>15752</v>
      </c>
    </row>
    <row r="14" customFormat="false" ht="15" hidden="false" customHeight="true" outlineLevel="0" collapsed="false">
      <c r="A14" s="473" t="n">
        <v>10</v>
      </c>
      <c r="B14" s="195" t="s">
        <v>126</v>
      </c>
      <c r="C14" s="475" t="n">
        <v>11433</v>
      </c>
      <c r="D14" s="41" t="n">
        <v>7076</v>
      </c>
      <c r="E14" s="41" t="n">
        <v>18408</v>
      </c>
      <c r="F14" s="41" t="n">
        <v>15934</v>
      </c>
      <c r="G14" s="41" t="n">
        <v>10966</v>
      </c>
      <c r="H14" s="41" t="n">
        <v>23015.18</v>
      </c>
    </row>
    <row r="15" customFormat="false" ht="15" hidden="false" customHeight="true" outlineLevel="0" collapsed="false">
      <c r="A15" s="473" t="n">
        <v>11</v>
      </c>
      <c r="B15" s="195" t="s">
        <v>127</v>
      </c>
      <c r="C15" s="475"/>
      <c r="D15" s="41" t="n">
        <v>886</v>
      </c>
      <c r="E15" s="41" t="n">
        <v>562.75</v>
      </c>
      <c r="F15" s="41" t="n">
        <v>521.36</v>
      </c>
      <c r="G15" s="41" t="n">
        <v>1549</v>
      </c>
      <c r="H15" s="41" t="n">
        <v>2435.25</v>
      </c>
    </row>
    <row r="16" customFormat="false" ht="15" hidden="false" customHeight="true" outlineLevel="0" collapsed="false">
      <c r="A16" s="473" t="n">
        <v>12</v>
      </c>
      <c r="B16" s="195" t="s">
        <v>128</v>
      </c>
      <c r="C16" s="475"/>
      <c r="D16" s="41" t="n">
        <v>147</v>
      </c>
      <c r="E16" s="41" t="n">
        <v>268.9</v>
      </c>
      <c r="F16" s="41" t="n">
        <v>268.9</v>
      </c>
      <c r="G16" s="41" t="n">
        <v>1759</v>
      </c>
      <c r="H16" s="41" t="n">
        <v>2937</v>
      </c>
    </row>
    <row r="17" customFormat="false" ht="15" hidden="false" customHeight="true" outlineLevel="0" collapsed="false">
      <c r="A17" s="473" t="n">
        <v>13</v>
      </c>
      <c r="B17" s="195" t="s">
        <v>153</v>
      </c>
      <c r="C17" s="475" t="n">
        <v>7400</v>
      </c>
      <c r="D17" s="41" t="n">
        <v>809</v>
      </c>
      <c r="E17" s="41" t="n">
        <v>5215.59</v>
      </c>
      <c r="F17" s="41" t="n">
        <v>3633.64</v>
      </c>
      <c r="G17" s="41" t="n">
        <v>8348</v>
      </c>
      <c r="H17" s="41" t="n">
        <v>19626.11</v>
      </c>
    </row>
    <row r="18" customFormat="false" ht="15" hidden="false" customHeight="true" outlineLevel="0" collapsed="false">
      <c r="A18" s="473" t="n">
        <v>14</v>
      </c>
      <c r="B18" s="195" t="s">
        <v>130</v>
      </c>
      <c r="C18" s="475"/>
      <c r="D18" s="41" t="n">
        <v>571</v>
      </c>
      <c r="E18" s="41" t="n">
        <v>1338</v>
      </c>
      <c r="F18" s="41" t="n">
        <v>1125</v>
      </c>
      <c r="G18" s="41" t="n">
        <v>4117</v>
      </c>
      <c r="H18" s="41" t="n">
        <v>8432</v>
      </c>
    </row>
    <row r="19" customFormat="false" ht="15" hidden="false" customHeight="true" outlineLevel="0" collapsed="false">
      <c r="A19" s="473" t="n">
        <v>15</v>
      </c>
      <c r="B19" s="195" t="s">
        <v>131</v>
      </c>
      <c r="C19" s="475" t="n">
        <v>16000</v>
      </c>
      <c r="D19" s="41" t="n">
        <v>37421</v>
      </c>
      <c r="E19" s="41" t="n">
        <v>162945</v>
      </c>
      <c r="F19" s="41" t="n">
        <v>80840</v>
      </c>
      <c r="G19" s="41" t="n">
        <v>127850</v>
      </c>
      <c r="H19" s="41" t="n">
        <v>165241</v>
      </c>
    </row>
    <row r="20" customFormat="false" ht="15" hidden="false" customHeight="true" outlineLevel="0" collapsed="false">
      <c r="A20" s="473" t="n">
        <v>16</v>
      </c>
      <c r="B20" s="195" t="s">
        <v>132</v>
      </c>
      <c r="C20" s="475" t="n">
        <v>7500</v>
      </c>
      <c r="D20" s="41" t="n">
        <v>5540</v>
      </c>
      <c r="E20" s="41" t="n">
        <v>13851</v>
      </c>
      <c r="F20" s="41" t="n">
        <v>12425</v>
      </c>
      <c r="G20" s="41" t="n">
        <v>35724</v>
      </c>
      <c r="H20" s="41" t="n">
        <v>64563</v>
      </c>
    </row>
    <row r="21" customFormat="false" ht="15" hidden="false" customHeight="true" outlineLevel="0" collapsed="false">
      <c r="A21" s="473" t="n">
        <v>17</v>
      </c>
      <c r="B21" s="195" t="s">
        <v>133</v>
      </c>
      <c r="C21" s="475" t="n">
        <v>22150</v>
      </c>
      <c r="D21" s="194" t="n">
        <v>18422</v>
      </c>
      <c r="E21" s="194" t="n">
        <v>36696.6</v>
      </c>
      <c r="F21" s="194" t="n">
        <v>36696.6</v>
      </c>
      <c r="G21" s="194" t="n">
        <v>97182</v>
      </c>
      <c r="H21" s="99" t="n">
        <v>181811</v>
      </c>
    </row>
    <row r="22" customFormat="false" ht="15" hidden="false" customHeight="true" outlineLevel="0" collapsed="false">
      <c r="A22" s="473" t="n">
        <v>18</v>
      </c>
      <c r="B22" s="195" t="s">
        <v>135</v>
      </c>
      <c r="C22" s="477"/>
      <c r="D22" s="41" t="n">
        <v>1718</v>
      </c>
      <c r="E22" s="41" t="n">
        <v>4753</v>
      </c>
      <c r="F22" s="41" t="n">
        <v>3632</v>
      </c>
      <c r="G22" s="41" t="n">
        <v>4188</v>
      </c>
      <c r="H22" s="41" t="n">
        <v>8411</v>
      </c>
    </row>
    <row r="23" customFormat="false" ht="15" hidden="false" customHeight="true" outlineLevel="0" collapsed="false">
      <c r="A23" s="473" t="n">
        <v>19</v>
      </c>
      <c r="B23" s="195" t="s">
        <v>136</v>
      </c>
      <c r="C23" s="475" t="n">
        <v>565895</v>
      </c>
      <c r="D23" s="41" t="n">
        <v>82685</v>
      </c>
      <c r="E23" s="41" t="n">
        <v>162321</v>
      </c>
      <c r="F23" s="41" t="n">
        <v>162321</v>
      </c>
      <c r="G23" s="41" t="n">
        <v>638633</v>
      </c>
      <c r="H23" s="41" t="n">
        <v>1062941</v>
      </c>
    </row>
    <row r="24" customFormat="false" ht="12.75" hidden="false" customHeight="false" outlineLevel="0" collapsed="false">
      <c r="A24" s="473" t="n">
        <v>20</v>
      </c>
      <c r="B24" s="195" t="s">
        <v>137</v>
      </c>
      <c r="C24" s="476" t="n">
        <v>1200</v>
      </c>
      <c r="D24" s="13" t="n">
        <v>488</v>
      </c>
      <c r="E24" s="13" t="n">
        <v>854</v>
      </c>
      <c r="F24" s="41" t="n">
        <v>854</v>
      </c>
      <c r="G24" s="13" t="n">
        <v>8354</v>
      </c>
      <c r="H24" s="13" t="n">
        <v>8390</v>
      </c>
    </row>
    <row r="25" customFormat="false" ht="15" hidden="false" customHeight="true" outlineLevel="0" collapsed="false">
      <c r="A25" s="473" t="n">
        <v>21</v>
      </c>
      <c r="B25" s="195" t="s">
        <v>138</v>
      </c>
      <c r="C25" s="475"/>
      <c r="D25" s="41" t="n">
        <v>1479</v>
      </c>
      <c r="E25" s="41" t="n">
        <v>7340.69</v>
      </c>
      <c r="F25" s="41" t="n">
        <v>6575.9</v>
      </c>
      <c r="G25" s="41" t="n">
        <v>3158</v>
      </c>
      <c r="H25" s="41" t="n">
        <v>14604.68</v>
      </c>
    </row>
    <row r="26" customFormat="false" ht="15" hidden="false" customHeight="true" outlineLevel="0" collapsed="false">
      <c r="A26" s="473" t="n">
        <v>22</v>
      </c>
      <c r="B26" s="195" t="s">
        <v>139</v>
      </c>
      <c r="C26" s="475"/>
      <c r="D26" s="41" t="n">
        <v>58807</v>
      </c>
      <c r="E26" s="41" t="n">
        <v>141579.9783111</v>
      </c>
      <c r="F26" s="41" t="n">
        <v>141579.9783111</v>
      </c>
      <c r="G26" s="41" t="n">
        <v>114843</v>
      </c>
      <c r="H26" s="41" t="n">
        <v>233648.512975639</v>
      </c>
    </row>
    <row r="27" customFormat="false" ht="15" hidden="false" customHeight="true" outlineLevel="0" collapsed="false">
      <c r="A27" s="473" t="n">
        <v>23</v>
      </c>
      <c r="B27" s="195" t="s">
        <v>140</v>
      </c>
      <c r="C27" s="475"/>
      <c r="D27" s="41" t="n">
        <v>52796</v>
      </c>
      <c r="E27" s="41" t="n">
        <v>101508</v>
      </c>
      <c r="F27" s="41" t="n">
        <v>101508</v>
      </c>
      <c r="G27" s="41" t="n">
        <v>121796</v>
      </c>
      <c r="H27" s="41" t="n">
        <v>229421</v>
      </c>
    </row>
    <row r="28" customFormat="false" ht="15" hidden="false" customHeight="true" outlineLevel="0" collapsed="false">
      <c r="A28" s="473" t="n">
        <v>24</v>
      </c>
      <c r="B28" s="195" t="s">
        <v>59</v>
      </c>
      <c r="C28" s="475" t="n">
        <v>39585</v>
      </c>
      <c r="D28" s="41" t="n">
        <v>17228</v>
      </c>
      <c r="E28" s="41" t="n">
        <v>27462</v>
      </c>
      <c r="F28" s="41" t="n">
        <v>27462</v>
      </c>
      <c r="G28" s="41" t="n">
        <v>313576</v>
      </c>
      <c r="H28" s="41" t="n">
        <v>194962</v>
      </c>
    </row>
    <row r="29" customFormat="false" ht="15" hidden="false" customHeight="true" outlineLevel="0" collapsed="false">
      <c r="A29" s="473" t="n">
        <v>25</v>
      </c>
      <c r="B29" s="195" t="s">
        <v>58</v>
      </c>
      <c r="C29" s="475" t="n">
        <v>25310</v>
      </c>
      <c r="D29" s="41" t="n">
        <v>201199</v>
      </c>
      <c r="E29" s="41" t="n">
        <v>90075</v>
      </c>
      <c r="F29" s="41" t="n">
        <v>87753</v>
      </c>
      <c r="G29" s="41" t="n">
        <v>201199</v>
      </c>
      <c r="H29" s="41" t="n">
        <v>136114</v>
      </c>
    </row>
    <row r="30" customFormat="false" ht="15" hidden="false" customHeight="true" outlineLevel="0" collapsed="false">
      <c r="A30" s="473" t="n">
        <v>26</v>
      </c>
      <c r="B30" s="195" t="s">
        <v>60</v>
      </c>
      <c r="C30" s="475" t="n">
        <v>32911</v>
      </c>
      <c r="D30" s="41" t="n">
        <v>23107</v>
      </c>
      <c r="E30" s="41" t="n">
        <v>35881.9</v>
      </c>
      <c r="F30" s="41" t="n">
        <v>30605.15</v>
      </c>
      <c r="G30" s="41" t="n">
        <f aca="false">178541</f>
        <v>178541</v>
      </c>
      <c r="H30" s="41" t="n">
        <v>269376.31</v>
      </c>
    </row>
    <row r="31" customFormat="false" ht="15" hidden="false" customHeight="true" outlineLevel="0" collapsed="false">
      <c r="A31" s="478" t="n">
        <v>27</v>
      </c>
      <c r="B31" s="479" t="s">
        <v>141</v>
      </c>
      <c r="C31" s="477" t="n">
        <v>500000</v>
      </c>
      <c r="D31" s="199" t="n">
        <v>110705</v>
      </c>
      <c r="E31" s="199" t="n">
        <v>362264.29</v>
      </c>
      <c r="F31" s="199" t="n">
        <v>1350160.38</v>
      </c>
      <c r="G31" s="199" t="n">
        <v>5262534</v>
      </c>
      <c r="H31" s="199" t="n">
        <v>1040091.63</v>
      </c>
    </row>
    <row r="32" customFormat="false" ht="12.75" hidden="false" customHeight="false" outlineLevel="0" collapsed="false">
      <c r="A32" s="229"/>
      <c r="B32" s="480" t="s">
        <v>9</v>
      </c>
      <c r="C32" s="480"/>
      <c r="D32" s="209" t="n">
        <f aca="false">SUM(D5:D31)</f>
        <v>918888</v>
      </c>
      <c r="E32" s="209" t="n">
        <f aca="false">SUM(E5:E31)</f>
        <v>1563715.7083111</v>
      </c>
      <c r="F32" s="209" t="n">
        <f aca="false">SUM(F5:F31)</f>
        <v>2388113.2483111</v>
      </c>
      <c r="G32" s="209" t="n">
        <f aca="false">SUM(G5:G31)</f>
        <v>7825438</v>
      </c>
      <c r="H32" s="209" t="n">
        <f aca="false">SUM(H5:H31)</f>
        <v>4856046.8529756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390277777777778" bottom="0.3201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O23" activeCellId="0" sqref="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27.7"/>
    <col collapsed="false" customWidth="true" hidden="false" outlineLevel="0" max="3" min="3" style="57" width="7.13"/>
    <col collapsed="false" customWidth="true" hidden="false" outlineLevel="0" max="4" min="4" style="57" width="6.99"/>
    <col collapsed="false" customWidth="true" hidden="false" outlineLevel="0" max="5" min="5" style="57" width="6.13"/>
    <col collapsed="false" customWidth="true" hidden="false" outlineLevel="0" max="6" min="6" style="57" width="6.28"/>
    <col collapsed="false" customWidth="true" hidden="false" outlineLevel="0" max="7" min="7" style="57" width="5.28"/>
    <col collapsed="false" customWidth="true" hidden="false" outlineLevel="0" max="8" min="8" style="57" width="6.28"/>
    <col collapsed="false" customWidth="true" hidden="false" outlineLevel="0" max="9" min="9" style="57" width="4.42"/>
    <col collapsed="false" customWidth="true" hidden="false" outlineLevel="0" max="10" min="10" style="57" width="5.7"/>
    <col collapsed="false" customWidth="true" hidden="false" outlineLevel="0" max="11" min="11" style="57" width="5.13"/>
    <col collapsed="false" customWidth="true" hidden="false" outlineLevel="0" max="12" min="12" style="57" width="5.7"/>
    <col collapsed="false" customWidth="true" hidden="false" outlineLevel="0" max="13" min="13" style="57" width="6.13"/>
    <col collapsed="false" customWidth="true" hidden="false" outlineLevel="0" max="14" min="14" style="57" width="6.28"/>
    <col collapsed="false" customWidth="true" hidden="false" outlineLevel="0" max="15" min="15" style="57" width="7.13"/>
    <col collapsed="false" customWidth="true" hidden="false" outlineLevel="0" max="16" min="16" style="57" width="9.28"/>
    <col collapsed="false" customWidth="false" hidden="false" outlineLevel="0" max="257" min="17" style="57" width="9.13"/>
  </cols>
  <sheetData>
    <row r="1" customFormat="false" ht="14.25" hidden="false" customHeight="true" outlineLevel="0" collapsed="false">
      <c r="A1" s="481" t="s">
        <v>470</v>
      </c>
      <c r="B1" s="481"/>
      <c r="C1" s="481"/>
      <c r="D1" s="481"/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</row>
    <row r="2" customFormat="false" ht="14.25" hidden="false" customHeight="false" outlineLevel="0" collapsed="false">
      <c r="A2" s="233" t="s">
        <v>47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</row>
    <row r="3" customFormat="false" ht="14.25" hidden="false" customHeight="true" outlineLevel="0" collapsed="false">
      <c r="A3" s="482"/>
      <c r="B3" s="63" t="s">
        <v>65</v>
      </c>
      <c r="C3" s="25"/>
      <c r="H3" s="483"/>
      <c r="I3" s="483"/>
      <c r="J3" s="483"/>
      <c r="K3" s="483"/>
      <c r="L3" s="483"/>
      <c r="M3" s="483"/>
      <c r="N3" s="483" t="s">
        <v>472</v>
      </c>
      <c r="O3" s="483"/>
      <c r="P3" s="483"/>
    </row>
    <row r="4" customFormat="false" ht="12.75" hidden="false" customHeight="true" outlineLevel="0" collapsed="false">
      <c r="A4" s="33" t="s">
        <v>4</v>
      </c>
      <c r="B4" s="33" t="s">
        <v>5</v>
      </c>
      <c r="C4" s="33" t="s">
        <v>473</v>
      </c>
      <c r="D4" s="33"/>
      <c r="E4" s="33" t="s">
        <v>474</v>
      </c>
      <c r="F4" s="33"/>
      <c r="G4" s="33" t="s">
        <v>475</v>
      </c>
      <c r="H4" s="33"/>
      <c r="I4" s="33" t="s">
        <v>476</v>
      </c>
      <c r="J4" s="33"/>
      <c r="K4" s="33" t="s">
        <v>477</v>
      </c>
      <c r="L4" s="33"/>
      <c r="M4" s="33" t="s">
        <v>478</v>
      </c>
      <c r="N4" s="33"/>
      <c r="O4" s="33" t="s">
        <v>9</v>
      </c>
      <c r="P4" s="33"/>
    </row>
    <row r="5" customFormat="false" ht="12.75" hidden="false" customHeight="false" outlineLevel="0" collapsed="false">
      <c r="A5" s="33"/>
      <c r="B5" s="33"/>
      <c r="C5" s="33" t="s">
        <v>165</v>
      </c>
      <c r="D5" s="33" t="s">
        <v>245</v>
      </c>
      <c r="E5" s="33" t="s">
        <v>165</v>
      </c>
      <c r="F5" s="33" t="s">
        <v>245</v>
      </c>
      <c r="G5" s="33" t="s">
        <v>165</v>
      </c>
      <c r="H5" s="33" t="s">
        <v>245</v>
      </c>
      <c r="I5" s="33" t="s">
        <v>165</v>
      </c>
      <c r="J5" s="33" t="s">
        <v>245</v>
      </c>
      <c r="K5" s="33" t="s">
        <v>165</v>
      </c>
      <c r="L5" s="33" t="s">
        <v>245</v>
      </c>
      <c r="M5" s="33" t="s">
        <v>165</v>
      </c>
      <c r="N5" s="33" t="s">
        <v>245</v>
      </c>
      <c r="O5" s="33" t="s">
        <v>165</v>
      </c>
      <c r="P5" s="33" t="s">
        <v>245</v>
      </c>
    </row>
    <row r="6" customFormat="false" ht="15" hidden="false" customHeight="true" outlineLevel="0" collapsed="false">
      <c r="A6" s="484" t="n">
        <v>1</v>
      </c>
      <c r="B6" s="485" t="s">
        <v>11</v>
      </c>
      <c r="C6" s="41" t="n">
        <v>1706</v>
      </c>
      <c r="D6" s="41" t="n">
        <v>4062</v>
      </c>
      <c r="E6" s="41" t="n">
        <v>357</v>
      </c>
      <c r="F6" s="41" t="n">
        <v>642</v>
      </c>
      <c r="G6" s="41" t="n">
        <v>297</v>
      </c>
      <c r="H6" s="41" t="n">
        <v>602</v>
      </c>
      <c r="I6" s="41" t="n">
        <v>0</v>
      </c>
      <c r="J6" s="41" t="n">
        <v>0</v>
      </c>
      <c r="K6" s="41" t="n">
        <v>4</v>
      </c>
      <c r="L6" s="41" t="n">
        <v>31</v>
      </c>
      <c r="M6" s="41" t="n">
        <v>96</v>
      </c>
      <c r="N6" s="41" t="n">
        <v>850</v>
      </c>
      <c r="O6" s="45" t="n">
        <f aca="false">+C6+E6+G6+I6+K6+M6</f>
        <v>2460</v>
      </c>
      <c r="P6" s="45" t="n">
        <f aca="false">+D6+F6+H6+J6+L6+N6</f>
        <v>6187</v>
      </c>
    </row>
    <row r="7" customFormat="false" ht="15" hidden="false" customHeight="true" outlineLevel="0" collapsed="false">
      <c r="A7" s="484" t="n">
        <v>2</v>
      </c>
      <c r="B7" s="485" t="s">
        <v>12</v>
      </c>
      <c r="C7" s="41" t="n">
        <v>3</v>
      </c>
      <c r="D7" s="41" t="n">
        <v>8</v>
      </c>
      <c r="E7" s="41" t="n">
        <v>0</v>
      </c>
      <c r="F7" s="41" t="n">
        <v>0</v>
      </c>
      <c r="G7" s="41" t="n">
        <v>1</v>
      </c>
      <c r="H7" s="41" t="n">
        <v>1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8</v>
      </c>
      <c r="N7" s="41" t="n">
        <v>18</v>
      </c>
      <c r="O7" s="45" t="n">
        <f aca="false">+C7+E7+G7+I7+K7+M7</f>
        <v>12</v>
      </c>
      <c r="P7" s="45" t="n">
        <f aca="false">+D7+F7+H7+J7+L7+N7</f>
        <v>27</v>
      </c>
    </row>
    <row r="8" customFormat="false" ht="15" hidden="false" customHeight="true" outlineLevel="0" collapsed="false">
      <c r="A8" s="484" t="n">
        <v>3</v>
      </c>
      <c r="B8" s="485" t="s">
        <v>13</v>
      </c>
      <c r="C8" s="194" t="n">
        <v>903</v>
      </c>
      <c r="D8" s="194" t="n">
        <v>2032</v>
      </c>
      <c r="E8" s="194" t="n">
        <v>345</v>
      </c>
      <c r="F8" s="194" t="n">
        <v>759.47</v>
      </c>
      <c r="G8" s="194" t="n">
        <v>74</v>
      </c>
      <c r="H8" s="194" t="n">
        <v>451.81</v>
      </c>
      <c r="I8" s="194" t="n">
        <v>0</v>
      </c>
      <c r="J8" s="194" t="n">
        <v>0</v>
      </c>
      <c r="K8" s="194" t="n">
        <v>18</v>
      </c>
      <c r="L8" s="194" t="n">
        <v>57.11</v>
      </c>
      <c r="M8" s="194" t="n">
        <v>1064</v>
      </c>
      <c r="N8" s="194" t="n">
        <v>4766</v>
      </c>
      <c r="O8" s="45" t="n">
        <f aca="false">+C8+E8+G8+I8+K8+M8</f>
        <v>2404</v>
      </c>
      <c r="P8" s="45" t="n">
        <f aca="false">+D8+F8+H8+J8+L8+N8</f>
        <v>8066.39</v>
      </c>
    </row>
    <row r="9" customFormat="false" ht="15" hidden="false" customHeight="true" outlineLevel="0" collapsed="false">
      <c r="A9" s="484" t="n">
        <v>4</v>
      </c>
      <c r="B9" s="485" t="s">
        <v>14</v>
      </c>
      <c r="C9" s="41" t="n">
        <v>31663</v>
      </c>
      <c r="D9" s="41" t="n">
        <v>21100</v>
      </c>
      <c r="E9" s="41" t="n">
        <v>2741</v>
      </c>
      <c r="F9" s="41" t="n">
        <v>4933</v>
      </c>
      <c r="G9" s="41" t="n">
        <v>532</v>
      </c>
      <c r="H9" s="41" t="n">
        <v>429.35</v>
      </c>
      <c r="I9" s="41" t="n">
        <v>16</v>
      </c>
      <c r="J9" s="41" t="n">
        <v>3.47095</v>
      </c>
      <c r="K9" s="41" t="n">
        <v>35</v>
      </c>
      <c r="L9" s="41" t="n">
        <v>17.9191589</v>
      </c>
      <c r="M9" s="41" t="n">
        <v>8</v>
      </c>
      <c r="N9" s="41" t="n">
        <v>10</v>
      </c>
      <c r="O9" s="45" t="n">
        <f aca="false">+C9+E9+G9+I9+K9+M9</f>
        <v>34995</v>
      </c>
      <c r="P9" s="45" t="n">
        <f aca="false">+D9+F9+H9+J9+L9+N9</f>
        <v>26493.7401089</v>
      </c>
    </row>
    <row r="10" customFormat="false" ht="15" hidden="false" customHeight="true" outlineLevel="0" collapsed="false">
      <c r="A10" s="484" t="n">
        <v>5</v>
      </c>
      <c r="B10" s="485" t="s">
        <v>15</v>
      </c>
      <c r="C10" s="41" t="n">
        <v>134</v>
      </c>
      <c r="D10" s="41" t="n">
        <v>194</v>
      </c>
      <c r="E10" s="41" t="n">
        <v>25</v>
      </c>
      <c r="F10" s="41" t="n">
        <v>96</v>
      </c>
      <c r="G10" s="41" t="n">
        <v>7</v>
      </c>
      <c r="H10" s="41" t="n">
        <v>55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42</v>
      </c>
      <c r="N10" s="41" t="n">
        <v>126</v>
      </c>
      <c r="O10" s="45" t="n">
        <f aca="false">+C10+E10+G10+I10+K10+M10</f>
        <v>208</v>
      </c>
      <c r="P10" s="45" t="n">
        <f aca="false">+D10+F10+H10+J10+L10+N10</f>
        <v>471</v>
      </c>
    </row>
    <row r="11" customFormat="false" ht="15" hidden="false" customHeight="true" outlineLevel="0" collapsed="false">
      <c r="A11" s="484" t="n">
        <v>6</v>
      </c>
      <c r="B11" s="485" t="s">
        <v>16</v>
      </c>
      <c r="C11" s="41" t="n">
        <v>512</v>
      </c>
      <c r="D11" s="41" t="n">
        <v>612</v>
      </c>
      <c r="E11" s="41" t="n">
        <v>143</v>
      </c>
      <c r="F11" s="41" t="n">
        <v>463</v>
      </c>
      <c r="G11" s="41" t="n">
        <v>289</v>
      </c>
      <c r="H11" s="41" t="n">
        <v>529</v>
      </c>
      <c r="I11" s="41" t="n">
        <v>3</v>
      </c>
      <c r="J11" s="41" t="n">
        <v>2</v>
      </c>
      <c r="K11" s="41" t="n">
        <v>17</v>
      </c>
      <c r="L11" s="41" t="n">
        <v>84</v>
      </c>
      <c r="M11" s="41" t="n">
        <v>372</v>
      </c>
      <c r="N11" s="41" t="n">
        <v>908</v>
      </c>
      <c r="O11" s="45" t="n">
        <f aca="false">+C11+E11+G11+I11+K11+M11</f>
        <v>1336</v>
      </c>
      <c r="P11" s="45" t="n">
        <f aca="false">+D11+F11+H11+J11+L11+N11</f>
        <v>2598</v>
      </c>
    </row>
    <row r="12" customFormat="false" ht="15" hidden="false" customHeight="true" outlineLevel="0" collapsed="false">
      <c r="A12" s="484" t="n">
        <v>7</v>
      </c>
      <c r="B12" s="485" t="s">
        <v>17</v>
      </c>
      <c r="C12" s="41" t="n">
        <v>2037</v>
      </c>
      <c r="D12" s="41" t="n">
        <v>3891</v>
      </c>
      <c r="E12" s="41" t="n">
        <v>1274</v>
      </c>
      <c r="F12" s="41" t="n">
        <v>686</v>
      </c>
      <c r="G12" s="41" t="n">
        <v>1132</v>
      </c>
      <c r="H12" s="41" t="n">
        <v>683</v>
      </c>
      <c r="I12" s="41" t="n">
        <v>3</v>
      </c>
      <c r="J12" s="41" t="n">
        <v>17</v>
      </c>
      <c r="K12" s="41" t="n">
        <v>0</v>
      </c>
      <c r="L12" s="41" t="n">
        <v>0</v>
      </c>
      <c r="M12" s="41" t="n">
        <v>3813</v>
      </c>
      <c r="N12" s="41" t="n">
        <v>1046</v>
      </c>
      <c r="O12" s="45" t="n">
        <f aca="false">+C12+E12+G12+I12+K12+M12</f>
        <v>8259</v>
      </c>
      <c r="P12" s="45" t="n">
        <f aca="false">+D12+F12+H12+J12+L12+N12</f>
        <v>6323</v>
      </c>
    </row>
    <row r="13" customFormat="false" ht="15" hidden="false" customHeight="true" outlineLevel="0" collapsed="false">
      <c r="A13" s="484" t="n">
        <v>8</v>
      </c>
      <c r="B13" s="485" t="s">
        <v>18</v>
      </c>
      <c r="C13" s="41" t="n">
        <v>148</v>
      </c>
      <c r="D13" s="41" t="n">
        <v>420.01</v>
      </c>
      <c r="E13" s="194" t="n">
        <v>91</v>
      </c>
      <c r="F13" s="194" t="n">
        <v>41.45</v>
      </c>
      <c r="G13" s="194" t="n">
        <v>71</v>
      </c>
      <c r="H13" s="194" t="n">
        <v>155</v>
      </c>
      <c r="I13" s="41" t="n">
        <v>0</v>
      </c>
      <c r="J13" s="41" t="n">
        <v>0</v>
      </c>
      <c r="K13" s="194" t="n">
        <v>28</v>
      </c>
      <c r="L13" s="194" t="n">
        <v>30.35</v>
      </c>
      <c r="M13" s="194" t="n">
        <v>206</v>
      </c>
      <c r="N13" s="194" t="n">
        <v>997</v>
      </c>
      <c r="O13" s="45" t="n">
        <f aca="false">+C13+E13+G13+I13+K13+M13</f>
        <v>544</v>
      </c>
      <c r="P13" s="45" t="n">
        <f aca="false">+D13+F13+H13+J13+L13+N13</f>
        <v>1643.81</v>
      </c>
    </row>
    <row r="14" customFormat="false" ht="15" hidden="false" customHeight="true" outlineLevel="0" collapsed="false">
      <c r="A14" s="484" t="n">
        <v>9</v>
      </c>
      <c r="B14" s="485" t="s">
        <v>19</v>
      </c>
      <c r="C14" s="41" t="n">
        <v>356</v>
      </c>
      <c r="D14" s="41" t="n">
        <v>690</v>
      </c>
      <c r="E14" s="41" t="n">
        <v>36</v>
      </c>
      <c r="F14" s="41" t="n">
        <v>184</v>
      </c>
      <c r="G14" s="41" t="n">
        <v>24</v>
      </c>
      <c r="H14" s="41" t="n">
        <v>128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09</v>
      </c>
      <c r="N14" s="41" t="n">
        <v>452</v>
      </c>
      <c r="O14" s="45" t="n">
        <f aca="false">+C14+E14+G14+I14+K14+M14</f>
        <v>525</v>
      </c>
      <c r="P14" s="45" t="n">
        <f aca="false">+D14+F14+H14+J14+L14+N14</f>
        <v>1454</v>
      </c>
    </row>
    <row r="15" customFormat="false" ht="15" hidden="false" customHeight="true" outlineLevel="0" collapsed="false">
      <c r="A15" s="484" t="n">
        <v>10</v>
      </c>
      <c r="B15" s="485" t="s">
        <v>20</v>
      </c>
      <c r="C15" s="41" t="n">
        <v>1927</v>
      </c>
      <c r="D15" s="41" t="n">
        <v>1531</v>
      </c>
      <c r="E15" s="41" t="n">
        <v>83</v>
      </c>
      <c r="F15" s="41" t="n">
        <v>5371</v>
      </c>
      <c r="G15" s="41" t="n">
        <v>29</v>
      </c>
      <c r="H15" s="41" t="n">
        <v>109</v>
      </c>
      <c r="I15" s="41" t="n">
        <v>0</v>
      </c>
      <c r="J15" s="41" t="n">
        <v>0</v>
      </c>
      <c r="K15" s="41" t="n">
        <v>3</v>
      </c>
      <c r="L15" s="41" t="n">
        <v>17.01</v>
      </c>
      <c r="M15" s="41" t="n">
        <v>194</v>
      </c>
      <c r="N15" s="41" t="n">
        <v>4277</v>
      </c>
      <c r="O15" s="45" t="n">
        <f aca="false">+C15+E15+G15+I15+K15+M15</f>
        <v>2236</v>
      </c>
      <c r="P15" s="45" t="n">
        <f aca="false">+D15+F15+H15+J15+L15+N15</f>
        <v>11305.01</v>
      </c>
    </row>
    <row r="16" customFormat="false" ht="15" hidden="false" customHeight="true" outlineLevel="0" collapsed="false">
      <c r="A16" s="484" t="n">
        <v>11</v>
      </c>
      <c r="B16" s="485" t="s">
        <v>21</v>
      </c>
      <c r="C16" s="41" t="n">
        <v>449</v>
      </c>
      <c r="D16" s="41" t="n">
        <v>1201.24</v>
      </c>
      <c r="E16" s="41" t="n">
        <v>60</v>
      </c>
      <c r="F16" s="41" t="n">
        <v>226.84</v>
      </c>
      <c r="G16" s="41" t="n">
        <v>27</v>
      </c>
      <c r="H16" s="41" t="n">
        <v>50.86</v>
      </c>
      <c r="I16" s="41" t="n">
        <v>0</v>
      </c>
      <c r="J16" s="41" t="n">
        <v>0</v>
      </c>
      <c r="K16" s="41" t="n">
        <v>3</v>
      </c>
      <c r="L16" s="41" t="n">
        <v>8.03</v>
      </c>
      <c r="M16" s="41" t="n">
        <v>0</v>
      </c>
      <c r="N16" s="41" t="n">
        <v>0</v>
      </c>
      <c r="O16" s="45" t="n">
        <f aca="false">+C16+E16+G16+I16+K16+M16</f>
        <v>539</v>
      </c>
      <c r="P16" s="45" t="n">
        <f aca="false">+D16+F16+H16+J16+L16+N16</f>
        <v>1486.97</v>
      </c>
    </row>
    <row r="17" customFormat="false" ht="15" hidden="false" customHeight="true" outlineLevel="0" collapsed="false">
      <c r="A17" s="484" t="n">
        <v>12</v>
      </c>
      <c r="B17" s="485" t="s">
        <v>22</v>
      </c>
      <c r="C17" s="41" t="n">
        <v>14</v>
      </c>
      <c r="D17" s="41" t="n">
        <v>55.5</v>
      </c>
      <c r="E17" s="41" t="n">
        <v>9</v>
      </c>
      <c r="F17" s="41" t="n">
        <v>29</v>
      </c>
      <c r="G17" s="41" t="n">
        <v>3</v>
      </c>
      <c r="H17" s="41" t="n">
        <v>1.5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67</v>
      </c>
      <c r="N17" s="41" t="n">
        <v>535</v>
      </c>
      <c r="O17" s="45" t="n">
        <f aca="false">+C17+E17+G17+I17+K17+M17</f>
        <v>93</v>
      </c>
      <c r="P17" s="45" t="n">
        <f aca="false">+D17+F17+H17+J17+L17+N17</f>
        <v>621</v>
      </c>
    </row>
    <row r="18" customFormat="false" ht="15" hidden="false" customHeight="true" outlineLevel="0" collapsed="false">
      <c r="A18" s="484" t="n">
        <v>13</v>
      </c>
      <c r="B18" s="485" t="s">
        <v>23</v>
      </c>
      <c r="C18" s="41" t="n">
        <v>1212</v>
      </c>
      <c r="D18" s="41" t="n">
        <v>2924.84</v>
      </c>
      <c r="E18" s="41" t="n">
        <v>205</v>
      </c>
      <c r="F18" s="41" t="n">
        <v>877.34</v>
      </c>
      <c r="G18" s="41" t="n">
        <v>37</v>
      </c>
      <c r="H18" s="41" t="n">
        <v>170.32</v>
      </c>
      <c r="I18" s="41" t="n">
        <v>0</v>
      </c>
      <c r="J18" s="41" t="n">
        <v>0</v>
      </c>
      <c r="K18" s="41" t="n">
        <v>4</v>
      </c>
      <c r="L18" s="41" t="n">
        <v>14.38</v>
      </c>
      <c r="M18" s="41" t="n">
        <v>66</v>
      </c>
      <c r="N18" s="41" t="n">
        <v>798.83</v>
      </c>
      <c r="O18" s="45" t="n">
        <f aca="false">+C18+E18+G18+I18+K18+M18</f>
        <v>1524</v>
      </c>
      <c r="P18" s="45" t="n">
        <f aca="false">+D18+F18+H18+J18+L18+N18</f>
        <v>4785.71</v>
      </c>
    </row>
    <row r="19" customFormat="false" ht="15" hidden="false" customHeight="true" outlineLevel="0" collapsed="false">
      <c r="A19" s="484" t="n">
        <v>14</v>
      </c>
      <c r="B19" s="485" t="s">
        <v>24</v>
      </c>
      <c r="C19" s="41" t="n">
        <v>12</v>
      </c>
      <c r="D19" s="41" t="n">
        <v>127.92</v>
      </c>
      <c r="E19" s="41" t="n">
        <v>28</v>
      </c>
      <c r="F19" s="41" t="n">
        <v>436.63</v>
      </c>
      <c r="G19" s="41" t="n">
        <v>1</v>
      </c>
      <c r="H19" s="41" t="n">
        <v>9.76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5" t="n">
        <f aca="false">+C19+E19+G19+I19+K19+M19</f>
        <v>41</v>
      </c>
      <c r="P19" s="45" t="n">
        <f aca="false">+D19+F19+H19+J19+L19+N19</f>
        <v>574.31</v>
      </c>
    </row>
    <row r="20" customFormat="false" ht="15" hidden="false" customHeight="true" outlineLevel="0" collapsed="false">
      <c r="A20" s="484" t="n">
        <v>15</v>
      </c>
      <c r="B20" s="485" t="s">
        <v>25</v>
      </c>
      <c r="C20" s="41" t="n">
        <v>3375</v>
      </c>
      <c r="D20" s="41" t="n">
        <v>16122</v>
      </c>
      <c r="E20" s="41" t="n">
        <v>157</v>
      </c>
      <c r="F20" s="41" t="n">
        <v>3418</v>
      </c>
      <c r="G20" s="41" t="n">
        <v>92</v>
      </c>
      <c r="H20" s="41" t="n">
        <v>619</v>
      </c>
      <c r="I20" s="41" t="n">
        <v>3</v>
      </c>
      <c r="J20" s="41" t="n">
        <v>2</v>
      </c>
      <c r="K20" s="41" t="n">
        <v>3</v>
      </c>
      <c r="L20" s="41" t="n">
        <v>22</v>
      </c>
      <c r="M20" s="41" t="n">
        <v>1602</v>
      </c>
      <c r="N20" s="41" t="n">
        <v>5617</v>
      </c>
      <c r="O20" s="45" t="n">
        <f aca="false">+C20+E20+G20+I20+K20+M20</f>
        <v>5232</v>
      </c>
      <c r="P20" s="45" t="n">
        <f aca="false">+D20+F20+H20+J20+L20+N20</f>
        <v>25800</v>
      </c>
    </row>
    <row r="21" customFormat="false" ht="15" hidden="false" customHeight="true" outlineLevel="0" collapsed="false">
      <c r="A21" s="484" t="n">
        <v>16</v>
      </c>
      <c r="B21" s="485" t="s">
        <v>26</v>
      </c>
      <c r="C21" s="41" t="n">
        <v>754</v>
      </c>
      <c r="D21" s="41" t="n">
        <v>421</v>
      </c>
      <c r="E21" s="41" t="n">
        <v>42</v>
      </c>
      <c r="F21" s="41" t="n">
        <v>79</v>
      </c>
      <c r="G21" s="41" t="n">
        <v>50</v>
      </c>
      <c r="H21" s="41" t="n">
        <v>30</v>
      </c>
      <c r="I21" s="41"/>
      <c r="J21" s="41"/>
      <c r="K21" s="41" t="n">
        <v>21</v>
      </c>
      <c r="L21" s="41" t="n">
        <v>65</v>
      </c>
      <c r="M21" s="41" t="n">
        <v>45</v>
      </c>
      <c r="N21" s="41" t="n">
        <v>510</v>
      </c>
      <c r="O21" s="45" t="n">
        <f aca="false">+C21+E21+G21+I21+K21+M21</f>
        <v>912</v>
      </c>
      <c r="P21" s="45" t="n">
        <f aca="false">+D21+F21+H21+J21+L21+N21</f>
        <v>1105</v>
      </c>
    </row>
    <row r="22" customFormat="false" ht="15" hidden="false" customHeight="true" outlineLevel="0" collapsed="false">
      <c r="A22" s="484" t="n">
        <v>17</v>
      </c>
      <c r="B22" s="485" t="s">
        <v>27</v>
      </c>
      <c r="C22" s="41" t="n">
        <v>90</v>
      </c>
      <c r="D22" s="41" t="n">
        <v>708</v>
      </c>
      <c r="E22" s="41" t="n">
        <v>85</v>
      </c>
      <c r="F22" s="41" t="n">
        <v>385</v>
      </c>
      <c r="G22" s="41" t="n">
        <v>4</v>
      </c>
      <c r="H22" s="41" t="n">
        <v>65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60</v>
      </c>
      <c r="N22" s="41" t="n">
        <v>450</v>
      </c>
      <c r="O22" s="45" t="n">
        <f aca="false">+C22+E22+G22+I22+K22+M22</f>
        <v>239</v>
      </c>
      <c r="P22" s="45" t="n">
        <f aca="false">+D22+F22+H22+J22+L22+N22</f>
        <v>1608</v>
      </c>
    </row>
    <row r="23" customFormat="false" ht="15" hidden="false" customHeight="true" outlineLevel="0" collapsed="false">
      <c r="A23" s="484" t="n">
        <v>18</v>
      </c>
      <c r="B23" s="485" t="s">
        <v>28</v>
      </c>
      <c r="C23" s="41" t="n">
        <v>678</v>
      </c>
      <c r="D23" s="41" t="n">
        <v>12033</v>
      </c>
      <c r="E23" s="41" t="n">
        <v>55</v>
      </c>
      <c r="F23" s="41" t="n">
        <v>3315</v>
      </c>
      <c r="G23" s="41" t="n">
        <v>48</v>
      </c>
      <c r="H23" s="41" t="n">
        <v>101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395</v>
      </c>
      <c r="N23" s="41" t="n">
        <v>2525</v>
      </c>
      <c r="O23" s="45" t="n">
        <f aca="false">+C23+E23+G23+I23+K23+M23</f>
        <v>1176</v>
      </c>
      <c r="P23" s="45" t="n">
        <f aca="false">+D23+F23+H23+J23+L23+N23</f>
        <v>17974</v>
      </c>
    </row>
    <row r="24" customFormat="false" ht="15" hidden="false" customHeight="true" outlineLevel="0" collapsed="false">
      <c r="A24" s="484" t="n">
        <v>19</v>
      </c>
      <c r="B24" s="485" t="s">
        <v>29</v>
      </c>
      <c r="C24" s="41" t="n">
        <v>57</v>
      </c>
      <c r="D24" s="41" t="n">
        <v>379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5" t="n">
        <f aca="false">+C24+E24+G24+I24+K24+M24</f>
        <v>57</v>
      </c>
      <c r="P24" s="45" t="n">
        <f aca="false">+D24+F24+H24+J24+L24+N24</f>
        <v>379</v>
      </c>
    </row>
    <row r="25" customFormat="false" ht="15" hidden="false" customHeight="true" outlineLevel="0" collapsed="false">
      <c r="A25" s="484" t="n">
        <v>20</v>
      </c>
      <c r="B25" s="485" t="s">
        <v>30</v>
      </c>
      <c r="C25" s="41" t="n">
        <v>141</v>
      </c>
      <c r="D25" s="41" t="n">
        <v>59.62</v>
      </c>
      <c r="E25" s="41" t="n">
        <v>41</v>
      </c>
      <c r="F25" s="41" t="n">
        <v>283</v>
      </c>
      <c r="G25" s="41" t="n">
        <v>11</v>
      </c>
      <c r="H25" s="41" t="n">
        <v>34</v>
      </c>
      <c r="I25" s="41" t="n">
        <v>13</v>
      </c>
      <c r="J25" s="41" t="n">
        <v>14</v>
      </c>
      <c r="K25" s="41" t="n">
        <v>6</v>
      </c>
      <c r="L25" s="41" t="n">
        <v>2.1</v>
      </c>
      <c r="M25" s="41" t="n">
        <v>73</v>
      </c>
      <c r="N25" s="41" t="n">
        <v>414</v>
      </c>
      <c r="O25" s="45" t="n">
        <f aca="false">+C25+E25+G25+I25+K25+M25</f>
        <v>285</v>
      </c>
      <c r="P25" s="45" t="n">
        <f aca="false">+D25+F25+H25+J25+L25+N25</f>
        <v>806.72</v>
      </c>
    </row>
    <row r="26" customFormat="false" ht="15" hidden="false" customHeight="true" outlineLevel="0" collapsed="false">
      <c r="A26" s="484" t="n">
        <v>21</v>
      </c>
      <c r="B26" s="485" t="s">
        <v>31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</v>
      </c>
      <c r="N26" s="41" t="n">
        <v>19</v>
      </c>
      <c r="O26" s="45" t="n">
        <f aca="false">+C26+E26+G26+I26+K26+M26</f>
        <v>2</v>
      </c>
      <c r="P26" s="45" t="n">
        <f aca="false">+D26+F26+H26+J26+L26+N26</f>
        <v>19</v>
      </c>
    </row>
    <row r="27" s="486" customFormat="true" ht="15" hidden="false" customHeight="true" outlineLevel="0" collapsed="false">
      <c r="A27" s="192"/>
      <c r="B27" s="192" t="s">
        <v>32</v>
      </c>
      <c r="C27" s="97" t="n">
        <f aca="false">SUM(C6:C26)</f>
        <v>46171</v>
      </c>
      <c r="D27" s="97" t="n">
        <f aca="false">SUM(D6:D26)</f>
        <v>68572.13</v>
      </c>
      <c r="E27" s="97" t="n">
        <f aca="false">SUM(E6:E26)</f>
        <v>5777</v>
      </c>
      <c r="F27" s="97" t="n">
        <f aca="false">SUM(F6:F26)</f>
        <v>22225.73</v>
      </c>
      <c r="G27" s="97" t="n">
        <f aca="false">SUM(G6:G26)</f>
        <v>2729</v>
      </c>
      <c r="H27" s="97" t="n">
        <f aca="false">SUM(H6:H26)</f>
        <v>4224.6</v>
      </c>
      <c r="I27" s="97" t="n">
        <f aca="false">SUM(I6:I26)</f>
        <v>38</v>
      </c>
      <c r="J27" s="97" t="n">
        <f aca="false">SUM(J6:J26)</f>
        <v>38.47095</v>
      </c>
      <c r="K27" s="97" t="n">
        <f aca="false">SUM(K6:K26)</f>
        <v>142</v>
      </c>
      <c r="L27" s="97" t="n">
        <f aca="false">SUM(L6:L26)</f>
        <v>348.8991589</v>
      </c>
      <c r="M27" s="97" t="n">
        <f aca="false">SUM(M6:M26)</f>
        <v>8222</v>
      </c>
      <c r="N27" s="97" t="n">
        <f aca="false">SUM(N6:N26)</f>
        <v>24318.83</v>
      </c>
      <c r="O27" s="97" t="n">
        <f aca="false">SUM(O6:O26)</f>
        <v>63079</v>
      </c>
      <c r="P27" s="97" t="n">
        <f aca="false">SUM(P6:P26)</f>
        <v>119728.6601089</v>
      </c>
    </row>
    <row r="28" customFormat="false" ht="15" hidden="false" customHeight="true" outlineLevel="0" collapsed="false">
      <c r="A28" s="484" t="n">
        <v>22</v>
      </c>
      <c r="B28" s="485" t="s">
        <v>33</v>
      </c>
      <c r="C28" s="41" t="n">
        <v>54</v>
      </c>
      <c r="D28" s="41" t="n">
        <v>18</v>
      </c>
      <c r="E28" s="41" t="n">
        <v>4</v>
      </c>
      <c r="F28" s="41" t="n">
        <v>11</v>
      </c>
      <c r="G28" s="41" t="n">
        <v>1</v>
      </c>
      <c r="H28" s="41" t="n">
        <v>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1</v>
      </c>
      <c r="N28" s="41" t="n">
        <v>533</v>
      </c>
      <c r="O28" s="45" t="n">
        <f aca="false">+C28+E28+G28+I28+K28+M28</f>
        <v>60</v>
      </c>
      <c r="P28" s="45" t="n">
        <f aca="false">+D28+F28+H28+J28+L28+N28</f>
        <v>564</v>
      </c>
    </row>
    <row r="29" customFormat="false" ht="15" hidden="false" customHeight="true" outlineLevel="0" collapsed="false">
      <c r="A29" s="484" t="n">
        <v>23</v>
      </c>
      <c r="B29" s="485" t="s">
        <v>3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5" t="n">
        <f aca="false">+C29+E29+G29+I29+K29+M29</f>
        <v>0</v>
      </c>
      <c r="P29" s="45" t="n">
        <f aca="false">+D29+F29+H29+J29+L29+N29</f>
        <v>0</v>
      </c>
    </row>
    <row r="30" customFormat="false" ht="15" hidden="false" customHeight="true" outlineLevel="0" collapsed="false">
      <c r="A30" s="484" t="n">
        <v>24</v>
      </c>
      <c r="B30" s="485" t="s">
        <v>35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5" t="n">
        <f aca="false">+C30+E30+G30+I30+K30+M30</f>
        <v>0</v>
      </c>
      <c r="P30" s="45" t="n">
        <f aca="false">+D30+F30+H30+J30+L30+N30</f>
        <v>0</v>
      </c>
    </row>
    <row r="31" customFormat="false" ht="15" hidden="false" customHeight="true" outlineLevel="0" collapsed="false">
      <c r="A31" s="484" t="n">
        <v>25</v>
      </c>
      <c r="B31" s="485" t="s">
        <v>36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1</v>
      </c>
      <c r="H31" s="41" t="n">
        <v>51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2</v>
      </c>
      <c r="N31" s="41" t="n">
        <v>25</v>
      </c>
      <c r="O31" s="45" t="n">
        <f aca="false">+C31+E31+G31+I31+K31+M31</f>
        <v>3</v>
      </c>
      <c r="P31" s="45" t="n">
        <f aca="false">+D31+F31+H31+J31+L31+N31</f>
        <v>76</v>
      </c>
    </row>
    <row r="32" customFormat="false" ht="15" hidden="false" customHeight="true" outlineLevel="0" collapsed="false">
      <c r="A32" s="484" t="n">
        <v>26</v>
      </c>
      <c r="B32" s="485" t="s">
        <v>37</v>
      </c>
      <c r="C32" s="41" t="n">
        <v>282</v>
      </c>
      <c r="D32" s="41" t="n">
        <v>588</v>
      </c>
      <c r="E32" s="41" t="n">
        <v>25</v>
      </c>
      <c r="F32" s="41" t="n">
        <v>108</v>
      </c>
      <c r="G32" s="41" t="n">
        <v>54</v>
      </c>
      <c r="H32" s="41" t="n">
        <v>263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5" t="n">
        <f aca="false">+C32+E32+G32+I32+K32+M32</f>
        <v>361</v>
      </c>
      <c r="P32" s="45" t="n">
        <f aca="false">+D32+F32+H32+J32+L32+N32</f>
        <v>959</v>
      </c>
    </row>
    <row r="33" customFormat="false" ht="15" hidden="false" customHeight="true" outlineLevel="0" collapsed="false">
      <c r="A33" s="484" t="n">
        <v>27</v>
      </c>
      <c r="B33" s="485" t="s">
        <v>38</v>
      </c>
      <c r="C33" s="41" t="n">
        <v>860</v>
      </c>
      <c r="D33" s="41" t="n">
        <v>2730</v>
      </c>
      <c r="E33" s="41" t="n">
        <v>361</v>
      </c>
      <c r="F33" s="41" t="n">
        <v>2217</v>
      </c>
      <c r="G33" s="41" t="n">
        <v>352</v>
      </c>
      <c r="H33" s="41" t="n">
        <v>1091</v>
      </c>
      <c r="I33" s="41" t="n">
        <v>17</v>
      </c>
      <c r="J33" s="41" t="n">
        <v>655</v>
      </c>
      <c r="K33" s="41" t="n">
        <v>1251</v>
      </c>
      <c r="L33" s="41" t="n">
        <v>353</v>
      </c>
      <c r="M33" s="41" t="n">
        <v>310</v>
      </c>
      <c r="N33" s="41" t="n">
        <v>2234</v>
      </c>
      <c r="O33" s="45" t="n">
        <f aca="false">+C33+E33+G33+I33+K33+M33</f>
        <v>3151</v>
      </c>
      <c r="P33" s="45" t="n">
        <f aca="false">+D33+F33+H33+J33+L33+N33</f>
        <v>9280</v>
      </c>
    </row>
    <row r="34" s="486" customFormat="true" ht="15" hidden="false" customHeight="true" outlineLevel="0" collapsed="false">
      <c r="A34" s="192"/>
      <c r="B34" s="192" t="s">
        <v>32</v>
      </c>
      <c r="C34" s="97" t="n">
        <f aca="false">SUM(C28:C33)</f>
        <v>1196</v>
      </c>
      <c r="D34" s="97" t="n">
        <f aca="false">SUM(D28:D33)</f>
        <v>3336</v>
      </c>
      <c r="E34" s="97" t="n">
        <f aca="false">SUM(E28:E33)</f>
        <v>390</v>
      </c>
      <c r="F34" s="97" t="n">
        <f aca="false">SUM(F28:F33)</f>
        <v>2336</v>
      </c>
      <c r="G34" s="97" t="n">
        <f aca="false">SUM(G28:G33)</f>
        <v>408</v>
      </c>
      <c r="H34" s="97" t="n">
        <f aca="false">SUM(H28:H33)</f>
        <v>1407</v>
      </c>
      <c r="I34" s="97" t="n">
        <f aca="false">SUM(I28:I33)</f>
        <v>17</v>
      </c>
      <c r="J34" s="97" t="n">
        <f aca="false">SUM(J28:J33)</f>
        <v>655</v>
      </c>
      <c r="K34" s="97" t="n">
        <f aca="false">SUM(K28:K33)</f>
        <v>1251</v>
      </c>
      <c r="L34" s="97" t="n">
        <f aca="false">SUM(L28:L33)</f>
        <v>353</v>
      </c>
      <c r="M34" s="97" t="n">
        <f aca="false">SUM(M28:M33)</f>
        <v>313</v>
      </c>
      <c r="N34" s="97" t="n">
        <f aca="false">SUM(N28:N33)</f>
        <v>2792</v>
      </c>
      <c r="O34" s="97" t="n">
        <f aca="false">SUM(O28:O33)</f>
        <v>3575</v>
      </c>
      <c r="P34" s="97" t="n">
        <f aca="false">SUM(P28:P33)</f>
        <v>10879</v>
      </c>
    </row>
    <row r="35" customFormat="false" ht="15" hidden="false" customHeight="true" outlineLevel="0" collapsed="false">
      <c r="A35" s="484" t="n">
        <v>28</v>
      </c>
      <c r="B35" s="485" t="s">
        <v>39</v>
      </c>
      <c r="C35" s="41" t="n">
        <v>313</v>
      </c>
      <c r="D35" s="41" t="n">
        <v>1189.86</v>
      </c>
      <c r="E35" s="41" t="n">
        <v>70</v>
      </c>
      <c r="F35" s="41" t="n">
        <v>690.16</v>
      </c>
      <c r="G35" s="41" t="n">
        <v>3</v>
      </c>
      <c r="H35" s="41" t="n">
        <v>30</v>
      </c>
      <c r="I35" s="41"/>
      <c r="J35" s="41"/>
      <c r="K35" s="41" t="n">
        <v>0</v>
      </c>
      <c r="L35" s="41" t="n">
        <v>0</v>
      </c>
      <c r="M35" s="41"/>
      <c r="N35" s="41"/>
      <c r="O35" s="45" t="n">
        <f aca="false">+C35+E35+G35+I35+K35+M35</f>
        <v>386</v>
      </c>
      <c r="P35" s="45" t="n">
        <f aca="false">+D35+F35+H35+J35+L35+N35</f>
        <v>1910.02</v>
      </c>
    </row>
    <row r="36" customFormat="false" ht="15" hidden="false" customHeight="true" outlineLevel="0" collapsed="false">
      <c r="A36" s="484" t="n">
        <v>29</v>
      </c>
      <c r="B36" s="485" t="s"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5" t="n">
        <f aca="false">+C36+E36+G36+I36+K36+M36</f>
        <v>0</v>
      </c>
      <c r="P36" s="45" t="n">
        <f aca="false">+D36+F36+H36+J36+L36+N36</f>
        <v>0</v>
      </c>
    </row>
    <row r="37" customFormat="false" ht="15" hidden="false" customHeight="true" outlineLevel="0" collapsed="false">
      <c r="A37" s="484" t="n">
        <v>30</v>
      </c>
      <c r="B37" s="485" t="s">
        <v>4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5" t="n">
        <f aca="false">+C37+E37+G37+I37+K37+M37</f>
        <v>0</v>
      </c>
      <c r="P37" s="45" t="n">
        <f aca="false">+D37+F37+H37+J37+L37+N37</f>
        <v>0</v>
      </c>
    </row>
    <row r="38" customFormat="false" ht="15" hidden="false" customHeight="true" outlineLevel="0" collapsed="false">
      <c r="A38" s="484" t="n">
        <v>31</v>
      </c>
      <c r="B38" s="485" t="s">
        <v>42</v>
      </c>
      <c r="C38" s="41" t="n">
        <v>11383</v>
      </c>
      <c r="D38" s="41" t="n">
        <v>5670.96210000001</v>
      </c>
      <c r="E38" s="41" t="n">
        <v>380</v>
      </c>
      <c r="F38" s="41" t="n">
        <v>1108.52803</v>
      </c>
      <c r="G38" s="41" t="n">
        <v>161</v>
      </c>
      <c r="H38" s="41" t="n">
        <v>77.38656</v>
      </c>
      <c r="I38" s="41" t="n">
        <v>2</v>
      </c>
      <c r="J38" s="41" t="n">
        <v>0.35276</v>
      </c>
      <c r="K38" s="41" t="n">
        <v>4</v>
      </c>
      <c r="L38" s="41" t="n">
        <v>0.65506</v>
      </c>
      <c r="M38" s="41" t="n">
        <v>140</v>
      </c>
      <c r="N38" s="41" t="n">
        <v>196.87985</v>
      </c>
      <c r="O38" s="45" t="n">
        <f aca="false">+C38+E38+G38+I38+K38+M38</f>
        <v>12070</v>
      </c>
      <c r="P38" s="45" t="n">
        <f aca="false">+D38+F38+H38+J38+L38+N38</f>
        <v>7054.76436000001</v>
      </c>
    </row>
    <row r="39" customFormat="false" ht="15" hidden="false" customHeight="true" outlineLevel="0" collapsed="false">
      <c r="A39" s="484" t="n">
        <v>32</v>
      </c>
      <c r="B39" s="485" t="s">
        <v>43</v>
      </c>
      <c r="C39" s="41" t="n">
        <v>3964</v>
      </c>
      <c r="D39" s="41" t="n">
        <v>10029.72</v>
      </c>
      <c r="E39" s="41" t="n">
        <v>581</v>
      </c>
      <c r="F39" s="41" t="n">
        <v>3570.82</v>
      </c>
      <c r="G39" s="41" t="n">
        <v>122</v>
      </c>
      <c r="H39" s="41" t="n">
        <v>350.6445</v>
      </c>
      <c r="I39" s="41" t="n">
        <v>100</v>
      </c>
      <c r="J39" s="41" t="n">
        <v>154</v>
      </c>
      <c r="K39" s="41" t="n">
        <v>18</v>
      </c>
      <c r="L39" s="41" t="n">
        <v>59.35</v>
      </c>
      <c r="M39" s="41" t="n">
        <v>121</v>
      </c>
      <c r="N39" s="41" t="n">
        <v>1358.4</v>
      </c>
      <c r="O39" s="45" t="n">
        <f aca="false">+C39+E39+G39+I39+K39+M39</f>
        <v>4906</v>
      </c>
      <c r="P39" s="45" t="n">
        <f aca="false">+D39+F39+H39+J39+L39+N39</f>
        <v>15522.9345</v>
      </c>
    </row>
    <row r="40" customFormat="false" ht="15" hidden="false" customHeight="true" outlineLevel="0" collapsed="false">
      <c r="A40" s="484" t="n">
        <v>33</v>
      </c>
      <c r="B40" s="485" t="s">
        <v>44</v>
      </c>
      <c r="C40" s="41" t="n">
        <v>562</v>
      </c>
      <c r="D40" s="41" t="n">
        <v>1637</v>
      </c>
      <c r="E40" s="41" t="n">
        <v>26</v>
      </c>
      <c r="F40" s="41" t="n">
        <v>108</v>
      </c>
      <c r="G40" s="41" t="n">
        <v>9</v>
      </c>
      <c r="H40" s="41" t="n">
        <v>8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77</v>
      </c>
      <c r="N40" s="41" t="n">
        <v>465</v>
      </c>
      <c r="O40" s="45" t="n">
        <f aca="false">+C40+E40+G40+I40+K40+M40</f>
        <v>674</v>
      </c>
      <c r="P40" s="45" t="n">
        <f aca="false">+D40+F40+H40+J40+L40+N40</f>
        <v>2218</v>
      </c>
    </row>
    <row r="41" customFormat="false" ht="15" hidden="false" customHeight="true" outlineLevel="0" collapsed="false">
      <c r="A41" s="484" t="n">
        <v>34</v>
      </c>
      <c r="B41" s="485" t="s">
        <v>4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5" t="n">
        <f aca="false">+C41+E41+G41+I41+K41+M41</f>
        <v>0</v>
      </c>
      <c r="P41" s="45" t="n">
        <f aca="false">+D41+F41+H41+J41+L41+N41</f>
        <v>0</v>
      </c>
    </row>
    <row r="42" customFormat="false" ht="15" hidden="false" customHeight="true" outlineLevel="0" collapsed="false">
      <c r="A42" s="484" t="n">
        <v>35</v>
      </c>
      <c r="B42" s="485" t="s">
        <v>46</v>
      </c>
      <c r="C42" s="41" t="n">
        <v>2</v>
      </c>
      <c r="D42" s="41" t="n">
        <v>12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5" t="n">
        <f aca="false">+C42+E42+G42+I42+K42+M42</f>
        <v>2</v>
      </c>
      <c r="P42" s="45" t="n">
        <f aca="false">+D42+F42+H42+J42+L42+N42</f>
        <v>12</v>
      </c>
    </row>
    <row r="43" customFormat="false" ht="15" hidden="false" customHeight="true" outlineLevel="0" collapsed="false">
      <c r="A43" s="484" t="n">
        <v>36</v>
      </c>
      <c r="B43" s="485" t="s">
        <v>47</v>
      </c>
      <c r="C43" s="41" t="n">
        <v>16</v>
      </c>
      <c r="D43" s="41" t="n">
        <v>32</v>
      </c>
      <c r="E43" s="41" t="n">
        <v>4</v>
      </c>
      <c r="F43" s="41" t="n">
        <v>9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5" t="n">
        <f aca="false">+C43+E43+G43+I43+K43+M43</f>
        <v>20</v>
      </c>
      <c r="P43" s="45" t="n">
        <f aca="false">+D43+F43+H43+J43+L43+N43</f>
        <v>41</v>
      </c>
    </row>
    <row r="44" customFormat="false" ht="15" hidden="false" customHeight="true" outlineLevel="0" collapsed="false">
      <c r="A44" s="484" t="n">
        <v>37</v>
      </c>
      <c r="B44" s="485" t="s">
        <v>48</v>
      </c>
      <c r="C44" s="41" t="n">
        <v>4</v>
      </c>
      <c r="D44" s="41" t="n">
        <v>3</v>
      </c>
      <c r="E44" s="41" t="n">
        <v>1</v>
      </c>
      <c r="F44" s="41" t="n">
        <v>1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5" t="n">
        <f aca="false">+C44+E44+G44+I44+K44+M44</f>
        <v>5</v>
      </c>
      <c r="P44" s="45" t="n">
        <f aca="false">+D44+F44+H44+J44+L44+N44</f>
        <v>4</v>
      </c>
    </row>
    <row r="45" customFormat="false" ht="15" hidden="false" customHeight="true" outlineLevel="0" collapsed="false">
      <c r="A45" s="484" t="n">
        <v>38</v>
      </c>
      <c r="B45" s="485" t="s">
        <v>49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45" t="n">
        <f aca="false">+C45+E45+G45+I45+K45+M45</f>
        <v>0</v>
      </c>
      <c r="P45" s="45" t="n">
        <f aca="false">+D45+F45+H45+J45+L45+N45</f>
        <v>0</v>
      </c>
    </row>
    <row r="46" customFormat="false" ht="15" hidden="false" customHeight="true" outlineLevel="0" collapsed="false">
      <c r="A46" s="484" t="n">
        <v>39</v>
      </c>
      <c r="B46" s="485" t="s">
        <v>50</v>
      </c>
      <c r="C46" s="41" t="n">
        <v>58</v>
      </c>
      <c r="D46" s="41" t="n">
        <v>239</v>
      </c>
      <c r="E46" s="41" t="n">
        <v>3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9</v>
      </c>
      <c r="N46" s="41" t="n">
        <v>35</v>
      </c>
      <c r="O46" s="45" t="n">
        <f aca="false">+C46+E46+G46+I46+K46+M46</f>
        <v>70</v>
      </c>
      <c r="P46" s="45" t="n">
        <f aca="false">+D46+F46+H46+J46+L46+N46</f>
        <v>296</v>
      </c>
    </row>
    <row r="47" customFormat="false" ht="15" hidden="false" customHeight="true" outlineLevel="0" collapsed="false">
      <c r="A47" s="484" t="n">
        <v>40</v>
      </c>
      <c r="B47" s="485" t="s">
        <v>51</v>
      </c>
      <c r="C47" s="41" t="n">
        <v>1</v>
      </c>
      <c r="D47" s="41" t="n">
        <v>7</v>
      </c>
      <c r="E47" s="41" t="n">
        <v>1</v>
      </c>
      <c r="F47" s="41" t="n">
        <v>8</v>
      </c>
      <c r="G47" s="41" t="n">
        <v>2</v>
      </c>
      <c r="H47" s="41" t="n">
        <v>1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3</v>
      </c>
      <c r="N47" s="41" t="n">
        <v>14</v>
      </c>
      <c r="O47" s="45" t="n">
        <f aca="false">+C47+E47+G47+I47+K47+M47</f>
        <v>7</v>
      </c>
      <c r="P47" s="45" t="n">
        <f aca="false">+D47+F47+H47+J47+L47+N47</f>
        <v>30</v>
      </c>
    </row>
    <row r="48" customFormat="false" ht="15" hidden="false" customHeight="true" outlineLevel="0" collapsed="false">
      <c r="A48" s="484" t="n">
        <v>41</v>
      </c>
      <c r="B48" s="485" t="s">
        <v>5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5" t="n">
        <f aca="false">+C48+E48+G48+I48+K48+M48</f>
        <v>0</v>
      </c>
      <c r="P48" s="45" t="n">
        <f aca="false">+D48+F48+H48+J48+L48+N48</f>
        <v>0</v>
      </c>
    </row>
    <row r="49" customFormat="false" ht="15" hidden="false" customHeight="true" outlineLevel="0" collapsed="false">
      <c r="A49" s="484" t="n">
        <v>42</v>
      </c>
      <c r="B49" s="485" t="s">
        <v>5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5" t="n">
        <f aca="false">+C49+E49+G49+I49+K49+M49</f>
        <v>0</v>
      </c>
      <c r="P49" s="45" t="n">
        <f aca="false">+D49+F49+H49+J49+L49+N49</f>
        <v>0</v>
      </c>
    </row>
    <row r="50" customFormat="false" ht="15" hidden="false" customHeight="true" outlineLevel="0" collapsed="false">
      <c r="A50" s="484" t="n">
        <v>43</v>
      </c>
      <c r="B50" s="485" t="s">
        <v>5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5" t="n">
        <f aca="false">+C50+E50+G50+I50+K50+M50</f>
        <v>0</v>
      </c>
      <c r="P50" s="45" t="n">
        <f aca="false">+D50+F50+H50+J50+L50+N50</f>
        <v>0</v>
      </c>
    </row>
    <row r="51" customFormat="false" ht="15" hidden="false" customHeight="true" outlineLevel="0" collapsed="false">
      <c r="A51" s="484" t="n">
        <v>44</v>
      </c>
      <c r="B51" s="485" t="s">
        <v>5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5" t="n">
        <f aca="false">+C51+E51+G51+I51+K51+M51</f>
        <v>0</v>
      </c>
      <c r="P51" s="45" t="n">
        <f aca="false">+D51+F51+H51+J51+L51+N51</f>
        <v>0</v>
      </c>
    </row>
    <row r="52" customFormat="false" ht="15" hidden="false" customHeight="true" outlineLevel="0" collapsed="false">
      <c r="A52" s="484" t="n">
        <v>45</v>
      </c>
      <c r="B52" s="485" t="s">
        <v>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+C52+E52+G52+I52+K52+M52</f>
        <v>0</v>
      </c>
      <c r="P52" s="45" t="n">
        <f aca="false">+D52+F52+H52+J52+L52+N52</f>
        <v>0</v>
      </c>
    </row>
    <row r="53" customFormat="false" ht="15" hidden="false" customHeight="true" outlineLevel="0" collapsed="false">
      <c r="A53" s="484" t="n">
        <v>46</v>
      </c>
      <c r="B53" s="485" t="s">
        <v>21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5" t="n">
        <f aca="false">+C53+E53+G53+I53+K53+M53</f>
        <v>0</v>
      </c>
      <c r="P53" s="45" t="n">
        <f aca="false">+D53+F53+H53+J53+L53+N53</f>
        <v>0</v>
      </c>
    </row>
    <row r="54" s="486" customFormat="true" ht="15" hidden="false" customHeight="true" outlineLevel="0" collapsed="false">
      <c r="A54" s="192"/>
      <c r="B54" s="192" t="s">
        <v>32</v>
      </c>
      <c r="C54" s="97" t="n">
        <f aca="false">SUM(C35:C53)</f>
        <v>16303</v>
      </c>
      <c r="D54" s="97" t="n">
        <f aca="false">SUM(D35:D53)</f>
        <v>18820.5421</v>
      </c>
      <c r="E54" s="97" t="n">
        <f aca="false">SUM(E35:E53)</f>
        <v>1066</v>
      </c>
      <c r="F54" s="97" t="n">
        <f aca="false">SUM(F35:F53)</f>
        <v>5517.50803</v>
      </c>
      <c r="G54" s="97" t="n">
        <f aca="false">SUM(G35:G53)</f>
        <v>297</v>
      </c>
      <c r="H54" s="97" t="n">
        <f aca="false">SUM(H35:H53)</f>
        <v>467.03106</v>
      </c>
      <c r="I54" s="97" t="n">
        <f aca="false">SUM(I35:I53)</f>
        <v>102</v>
      </c>
      <c r="J54" s="97" t="n">
        <f aca="false">SUM(J35:J53)</f>
        <v>154.35276</v>
      </c>
      <c r="K54" s="97" t="n">
        <f aca="false">SUM(K35:K53)</f>
        <v>22</v>
      </c>
      <c r="L54" s="97" t="n">
        <f aca="false">SUM(L35:L53)</f>
        <v>60.00506</v>
      </c>
      <c r="M54" s="97" t="n">
        <f aca="false">SUM(M35:M53)</f>
        <v>350</v>
      </c>
      <c r="N54" s="97" t="n">
        <f aca="false">SUM(N35:N53)</f>
        <v>2069.27985</v>
      </c>
      <c r="O54" s="97" t="n">
        <f aca="false">SUM(O35:O53)</f>
        <v>18140</v>
      </c>
      <c r="P54" s="97" t="n">
        <f aca="false">SUM(P35:P53)</f>
        <v>27088.71886</v>
      </c>
    </row>
    <row r="55" customFormat="false" ht="15" hidden="false" customHeight="true" outlineLevel="0" collapsed="false">
      <c r="A55" s="484" t="n">
        <v>47</v>
      </c>
      <c r="B55" s="485" t="s">
        <v>58</v>
      </c>
      <c r="C55" s="41" t="n">
        <v>96</v>
      </c>
      <c r="D55" s="41" t="n">
        <v>68</v>
      </c>
      <c r="E55" s="41" t="n">
        <v>12</v>
      </c>
      <c r="F55" s="41" t="n">
        <v>12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748</v>
      </c>
      <c r="N55" s="41" t="n">
        <v>577</v>
      </c>
      <c r="O55" s="45" t="n">
        <f aca="false">+C55+E55+G55+I55+K55+M55</f>
        <v>856</v>
      </c>
      <c r="P55" s="45" t="n">
        <f aca="false">+D55+F55+H55+J55+L55+N55</f>
        <v>657</v>
      </c>
    </row>
    <row r="56" customFormat="false" ht="15" hidden="false" customHeight="true" outlineLevel="0" collapsed="false">
      <c r="A56" s="484" t="n">
        <v>48</v>
      </c>
      <c r="B56" s="485" t="s">
        <v>59</v>
      </c>
      <c r="C56" s="41" t="n">
        <v>1328</v>
      </c>
      <c r="D56" s="41" t="n">
        <v>1729</v>
      </c>
      <c r="E56" s="41" t="n">
        <v>107</v>
      </c>
      <c r="F56" s="41" t="n">
        <v>108</v>
      </c>
      <c r="G56" s="41" t="n">
        <v>425</v>
      </c>
      <c r="H56" s="41" t="n">
        <v>397</v>
      </c>
      <c r="I56" s="41" t="n">
        <v>0</v>
      </c>
      <c r="J56" s="41" t="n">
        <v>0</v>
      </c>
      <c r="K56" s="41" t="n">
        <v>386</v>
      </c>
      <c r="L56" s="41" t="n">
        <v>296</v>
      </c>
      <c r="M56" s="41" t="n">
        <v>362</v>
      </c>
      <c r="N56" s="41" t="n">
        <v>321</v>
      </c>
      <c r="O56" s="45" t="n">
        <f aca="false">+C56+E56+G56+I56+K56+M56</f>
        <v>2608</v>
      </c>
      <c r="P56" s="45" t="n">
        <f aca="false">+D56+F56+H56+J56+L56+N56</f>
        <v>2851</v>
      </c>
    </row>
    <row r="57" customFormat="false" ht="15" hidden="false" customHeight="true" outlineLevel="0" collapsed="false">
      <c r="A57" s="484" t="n">
        <v>49</v>
      </c>
      <c r="B57" s="485" t="s">
        <v>60</v>
      </c>
      <c r="C57" s="41" t="n">
        <v>63</v>
      </c>
      <c r="D57" s="41" t="n">
        <v>77.43</v>
      </c>
      <c r="E57" s="41" t="n">
        <v>4</v>
      </c>
      <c r="F57" s="41" t="n">
        <v>6</v>
      </c>
      <c r="G57" s="41" t="n">
        <v>3</v>
      </c>
      <c r="H57" s="41" t="n">
        <v>9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10</v>
      </c>
      <c r="N57" s="41" t="n">
        <v>12</v>
      </c>
      <c r="O57" s="45" t="n">
        <f aca="false">+C57+E57+G57+I57+K57+M57</f>
        <v>80</v>
      </c>
      <c r="P57" s="45" t="n">
        <f aca="false">+D57+F57+H57+J57+L57+N57</f>
        <v>104.43</v>
      </c>
    </row>
    <row r="58" s="486" customFormat="true" ht="15" hidden="false" customHeight="true" outlineLevel="0" collapsed="false">
      <c r="A58" s="192"/>
      <c r="B58" s="192" t="s">
        <v>32</v>
      </c>
      <c r="C58" s="97" t="n">
        <f aca="false">SUM(C55:C57)</f>
        <v>1487</v>
      </c>
      <c r="D58" s="97" t="n">
        <f aca="false">SUM(D55:D57)</f>
        <v>1874.43</v>
      </c>
      <c r="E58" s="97" t="n">
        <f aca="false">SUM(E55:E57)</f>
        <v>123</v>
      </c>
      <c r="F58" s="97" t="n">
        <f aca="false">SUM(F55:F57)</f>
        <v>126</v>
      </c>
      <c r="G58" s="97" t="n">
        <f aca="false">SUM(G55:G57)</f>
        <v>428</v>
      </c>
      <c r="H58" s="97" t="n">
        <f aca="false">SUM(H55:H57)</f>
        <v>406</v>
      </c>
      <c r="I58" s="97" t="n">
        <f aca="false">SUM(I55:I57)</f>
        <v>0</v>
      </c>
      <c r="J58" s="97" t="n">
        <f aca="false">SUM(J55:J57)</f>
        <v>0</v>
      </c>
      <c r="K58" s="97" t="n">
        <f aca="false">SUM(K55:K57)</f>
        <v>386</v>
      </c>
      <c r="L58" s="97" t="n">
        <f aca="false">SUM(L55:L57)</f>
        <v>296</v>
      </c>
      <c r="M58" s="97" t="n">
        <f aca="false">SUM(M55:M57)</f>
        <v>1120</v>
      </c>
      <c r="N58" s="97" t="n">
        <f aca="false">SUM(N55:N57)</f>
        <v>910</v>
      </c>
      <c r="O58" s="97" t="n">
        <f aca="false">SUM(O55:O57)</f>
        <v>3544</v>
      </c>
      <c r="P58" s="97" t="n">
        <f aca="false">SUM(P55:P57)</f>
        <v>3612.43</v>
      </c>
    </row>
    <row r="59" customFormat="false" ht="15" hidden="false" customHeight="true" outlineLevel="0" collapsed="false">
      <c r="A59" s="484" t="n">
        <v>50</v>
      </c>
      <c r="B59" s="485" t="s">
        <v>479</v>
      </c>
      <c r="C59" s="41" t="n">
        <v>69098</v>
      </c>
      <c r="D59" s="41" t="n">
        <v>32390</v>
      </c>
      <c r="E59" s="41" t="n">
        <v>3648</v>
      </c>
      <c r="F59" s="41" t="n">
        <v>2191</v>
      </c>
      <c r="G59" s="41" t="n">
        <v>1629</v>
      </c>
      <c r="H59" s="41" t="n">
        <v>374</v>
      </c>
      <c r="I59" s="41" t="n">
        <v>584</v>
      </c>
      <c r="J59" s="41" t="n">
        <v>116.47</v>
      </c>
      <c r="K59" s="41" t="n">
        <v>3686</v>
      </c>
      <c r="L59" s="41" t="n">
        <v>871</v>
      </c>
      <c r="M59" s="41" t="n">
        <v>15102</v>
      </c>
      <c r="N59" s="41" t="n">
        <v>5307</v>
      </c>
      <c r="O59" s="45" t="n">
        <f aca="false">+C59+E59+G59+I59+K59+M59</f>
        <v>93747</v>
      </c>
      <c r="P59" s="45" t="n">
        <f aca="false">+D59+F59+H59+J59+L59+N59</f>
        <v>41249.47</v>
      </c>
    </row>
    <row r="60" customFormat="false" ht="15" hidden="false" customHeight="true" outlineLevel="0" collapsed="false">
      <c r="A60" s="484" t="n">
        <v>51</v>
      </c>
      <c r="B60" s="485" t="s">
        <v>62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5" t="n">
        <f aca="false">+C60+E60+G60+I60+K60+M60</f>
        <v>0</v>
      </c>
      <c r="P60" s="45" t="n">
        <f aca="false">+D60+F60+H60+J60+L60+N60</f>
        <v>0</v>
      </c>
    </row>
    <row r="61" s="486" customFormat="true" ht="15" hidden="false" customHeight="true" outlineLevel="0" collapsed="false">
      <c r="A61" s="192"/>
      <c r="B61" s="192" t="s">
        <v>32</v>
      </c>
      <c r="C61" s="97" t="n">
        <f aca="false">SUM(C59:C60)</f>
        <v>69098</v>
      </c>
      <c r="D61" s="97" t="n">
        <f aca="false">SUM(D59:D60)</f>
        <v>32390</v>
      </c>
      <c r="E61" s="97" t="n">
        <f aca="false">SUM(E59:E60)</f>
        <v>3648</v>
      </c>
      <c r="F61" s="97" t="n">
        <f aca="false">SUM(F59:F60)</f>
        <v>2191</v>
      </c>
      <c r="G61" s="97" t="n">
        <f aca="false">SUM(G59:G60)</f>
        <v>1629</v>
      </c>
      <c r="H61" s="97" t="n">
        <f aca="false">SUM(H59:H60)</f>
        <v>374</v>
      </c>
      <c r="I61" s="97" t="n">
        <f aca="false">SUM(I59:I60)</f>
        <v>584</v>
      </c>
      <c r="J61" s="97" t="n">
        <f aca="false">SUM(J59:J60)</f>
        <v>116.47</v>
      </c>
      <c r="K61" s="97" t="n">
        <f aca="false">SUM(K59:K60)</f>
        <v>3686</v>
      </c>
      <c r="L61" s="97" t="n">
        <f aca="false">SUM(L59:L60)</f>
        <v>871</v>
      </c>
      <c r="M61" s="97" t="n">
        <f aca="false">SUM(M59:M60)</f>
        <v>15102</v>
      </c>
      <c r="N61" s="97" t="n">
        <f aca="false">SUM(N59:N60)</f>
        <v>5307</v>
      </c>
      <c r="O61" s="97" t="n">
        <f aca="false">SUM(O59:O60)</f>
        <v>93747</v>
      </c>
      <c r="P61" s="97" t="n">
        <f aca="false">SUM(P59:P60)</f>
        <v>41249.47</v>
      </c>
    </row>
    <row r="62" s="486" customFormat="true" ht="15" hidden="false" customHeight="true" outlineLevel="0" collapsed="false">
      <c r="A62" s="192" t="s">
        <v>9</v>
      </c>
      <c r="B62" s="192"/>
      <c r="C62" s="97" t="n">
        <f aca="false">SUM(C61,C58,C54,C34,C27)</f>
        <v>134255</v>
      </c>
      <c r="D62" s="97" t="n">
        <f aca="false">SUM(D61,D58,D54,D34,D27)</f>
        <v>124993.1021</v>
      </c>
      <c r="E62" s="97" t="n">
        <f aca="false">SUM(E61,E58,E54,E34,E27)</f>
        <v>11004</v>
      </c>
      <c r="F62" s="97" t="n">
        <f aca="false">SUM(F61,F58,F54,F34,F27)</f>
        <v>32396.23803</v>
      </c>
      <c r="G62" s="97" t="n">
        <f aca="false">SUM(G61,G58,G54,G34,G27)</f>
        <v>5491</v>
      </c>
      <c r="H62" s="97" t="n">
        <f aca="false">SUM(H61,H58,H54,H34,H27)</f>
        <v>6878.63106</v>
      </c>
      <c r="I62" s="97" t="n">
        <f aca="false">SUM(I61,I58,I54,I34,I27)</f>
        <v>741</v>
      </c>
      <c r="J62" s="97" t="n">
        <f aca="false">SUM(J61,J58,J54,J34,J27)</f>
        <v>964.29371</v>
      </c>
      <c r="K62" s="97" t="n">
        <f aca="false">SUM(K61,K58,K54,K34,K27)</f>
        <v>5487</v>
      </c>
      <c r="L62" s="97" t="n">
        <f aca="false">SUM(L61,L58,L54,L34,L27)</f>
        <v>1928.9042189</v>
      </c>
      <c r="M62" s="97" t="n">
        <f aca="false">SUM(M61,M58,M54,M34,M27)</f>
        <v>25107</v>
      </c>
      <c r="N62" s="97" t="n">
        <f aca="false">SUM(N61,N58,N54,N34,N27)</f>
        <v>35397.10985</v>
      </c>
      <c r="O62" s="97" t="n">
        <f aca="false">SUM(O61,O58,O54,O34,O27)</f>
        <v>182085</v>
      </c>
      <c r="P62" s="97" t="n">
        <f aca="false">SUM(P61,P58,P54,P34,P27)</f>
        <v>202558.2789689</v>
      </c>
    </row>
  </sheetData>
  <mergeCells count="16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99">
      <formula>0</formula>
    </cfRule>
  </conditionalFormatting>
  <conditionalFormatting sqref="N3">
    <cfRule type="cellIs" priority="3" operator="lessThan" aboveAverage="0" equalAverage="0" bottom="0" percent="0" rank="0" text="" dxfId="10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O62" activeCellId="0" sqref="O6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1.13"/>
    <col collapsed="false" customWidth="true" hidden="false" outlineLevel="0" max="3" min="3" style="57" width="7.41"/>
    <col collapsed="false" customWidth="true" hidden="false" outlineLevel="0" max="4" min="4" style="57" width="6.99"/>
    <col collapsed="false" customWidth="true" hidden="false" outlineLevel="0" max="5" min="5" style="57" width="6.42"/>
    <col collapsed="false" customWidth="true" hidden="false" outlineLevel="0" max="6" min="6" style="57" width="6.99"/>
    <col collapsed="false" customWidth="true" hidden="false" outlineLevel="0" max="7" min="7" style="57" width="6.42"/>
    <col collapsed="false" customWidth="true" hidden="false" outlineLevel="0" max="8" min="8" style="57" width="5.99"/>
    <col collapsed="false" customWidth="true" hidden="false" outlineLevel="0" max="9" min="9" style="57" width="4.99"/>
    <col collapsed="false" customWidth="true" hidden="false" outlineLevel="0" max="11" min="10" style="57" width="5.42"/>
    <col collapsed="false" customWidth="true" hidden="false" outlineLevel="0" max="12" min="12" style="57" width="5.99"/>
    <col collapsed="false" customWidth="true" hidden="false" outlineLevel="0" max="13" min="13" style="57" width="6.99"/>
    <col collapsed="false" customWidth="true" hidden="false" outlineLevel="0" max="15" min="14" style="57" width="7.41"/>
    <col collapsed="false" customWidth="true" hidden="false" outlineLevel="0" max="16" min="16" style="57" width="6.99"/>
    <col collapsed="false" customWidth="false" hidden="false" outlineLevel="0" max="17" min="17" style="57" width="9.13"/>
    <col collapsed="false" customWidth="false" hidden="false" outlineLevel="0" max="18" min="18" style="1" width="9.13"/>
    <col collapsed="false" customWidth="true" hidden="false" outlineLevel="0" max="19" min="19" style="1" width="9.99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487" t="s">
        <v>480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</row>
    <row r="2" customFormat="false" ht="14.25" hidden="false" customHeight="false" outlineLevel="0" collapsed="false">
      <c r="A2" s="169" t="s">
        <v>47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4.25" hidden="false" customHeight="true" outlineLevel="0" collapsed="false">
      <c r="A3" s="214"/>
      <c r="B3" s="215" t="s">
        <v>65</v>
      </c>
      <c r="C3" s="25"/>
      <c r="H3" s="483"/>
      <c r="I3" s="483"/>
      <c r="J3" s="483"/>
      <c r="K3" s="483"/>
      <c r="L3" s="483"/>
      <c r="M3" s="483"/>
      <c r="N3" s="483" t="s">
        <v>481</v>
      </c>
      <c r="O3" s="483"/>
      <c r="P3" s="483"/>
    </row>
    <row r="4" customFormat="false" ht="12.75" hidden="false" customHeight="true" outlineLevel="0" collapsed="false">
      <c r="A4" s="8" t="s">
        <v>4</v>
      </c>
      <c r="B4" s="8" t="s">
        <v>5</v>
      </c>
      <c r="C4" s="33" t="s">
        <v>473</v>
      </c>
      <c r="D4" s="33"/>
      <c r="E4" s="33" t="s">
        <v>474</v>
      </c>
      <c r="F4" s="33"/>
      <c r="G4" s="33" t="s">
        <v>475</v>
      </c>
      <c r="H4" s="33"/>
      <c r="I4" s="33" t="s">
        <v>476</v>
      </c>
      <c r="J4" s="33"/>
      <c r="K4" s="33" t="s">
        <v>477</v>
      </c>
      <c r="L4" s="33"/>
      <c r="M4" s="33" t="s">
        <v>478</v>
      </c>
      <c r="N4" s="33"/>
      <c r="O4" s="33" t="s">
        <v>9</v>
      </c>
      <c r="P4" s="33"/>
    </row>
    <row r="5" customFormat="false" ht="12.75" hidden="false" customHeight="false" outlineLevel="0" collapsed="false">
      <c r="A5" s="8"/>
      <c r="B5" s="8"/>
      <c r="C5" s="33" t="s">
        <v>165</v>
      </c>
      <c r="D5" s="33" t="s">
        <v>245</v>
      </c>
      <c r="E5" s="33" t="s">
        <v>165</v>
      </c>
      <c r="F5" s="33" t="s">
        <v>245</v>
      </c>
      <c r="G5" s="33" t="s">
        <v>165</v>
      </c>
      <c r="H5" s="33" t="s">
        <v>245</v>
      </c>
      <c r="I5" s="33" t="s">
        <v>165</v>
      </c>
      <c r="J5" s="33" t="s">
        <v>245</v>
      </c>
      <c r="K5" s="33" t="s">
        <v>165</v>
      </c>
      <c r="L5" s="33" t="s">
        <v>245</v>
      </c>
      <c r="M5" s="33" t="s">
        <v>165</v>
      </c>
      <c r="N5" s="33" t="s">
        <v>245</v>
      </c>
      <c r="O5" s="33" t="s">
        <v>165</v>
      </c>
      <c r="P5" s="33" t="s">
        <v>245</v>
      </c>
    </row>
    <row r="6" customFormat="false" ht="15" hidden="false" customHeight="true" outlineLevel="0" collapsed="false">
      <c r="A6" s="11" t="n">
        <v>1</v>
      </c>
      <c r="B6" s="12" t="s">
        <v>11</v>
      </c>
      <c r="C6" s="41" t="n">
        <v>11744</v>
      </c>
      <c r="D6" s="41" t="n">
        <v>55138.6650464</v>
      </c>
      <c r="E6" s="41" t="n">
        <v>2248</v>
      </c>
      <c r="F6" s="41" t="n">
        <v>7089.5751776</v>
      </c>
      <c r="G6" s="41" t="n">
        <v>5843</v>
      </c>
      <c r="H6" s="41" t="n">
        <v>10598.284752</v>
      </c>
      <c r="I6" s="41" t="n">
        <v>45</v>
      </c>
      <c r="J6" s="41" t="n">
        <v>126</v>
      </c>
      <c r="K6" s="41" t="n">
        <v>79</v>
      </c>
      <c r="L6" s="41" t="n">
        <v>118</v>
      </c>
      <c r="M6" s="41" t="n">
        <v>3889</v>
      </c>
      <c r="N6" s="41" t="n">
        <v>6524.05</v>
      </c>
      <c r="O6" s="45" t="n">
        <f aca="false">+C6+E6+G6+I6+K6+M6</f>
        <v>23848</v>
      </c>
      <c r="P6" s="45" t="n">
        <f aca="false">+D6+F6+H6+J6+L6+N6</f>
        <v>79594.574976</v>
      </c>
    </row>
    <row r="7" customFormat="false" ht="15" hidden="false" customHeight="true" outlineLevel="0" collapsed="false">
      <c r="A7" s="11" t="n">
        <v>2</v>
      </c>
      <c r="B7" s="12" t="s">
        <v>12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5" t="n">
        <f aca="false">+C7+E7+G7+I7+K7+M7</f>
        <v>0</v>
      </c>
      <c r="P7" s="45" t="n">
        <f aca="false">+D7+F7+H7+J7+L7+N7</f>
        <v>0</v>
      </c>
    </row>
    <row r="8" customFormat="false" ht="15" hidden="false" customHeight="true" outlineLevel="0" collapsed="false">
      <c r="A8" s="11" t="n">
        <v>3</v>
      </c>
      <c r="B8" s="12" t="s">
        <v>13</v>
      </c>
      <c r="C8" s="194" t="n">
        <v>4755</v>
      </c>
      <c r="D8" s="194" t="n">
        <v>24981</v>
      </c>
      <c r="E8" s="194" t="n">
        <v>1009</v>
      </c>
      <c r="F8" s="194" t="n">
        <v>25978</v>
      </c>
      <c r="G8" s="194" t="n">
        <v>365</v>
      </c>
      <c r="H8" s="194" t="n">
        <v>1513</v>
      </c>
      <c r="I8" s="194" t="n">
        <v>26</v>
      </c>
      <c r="J8" s="194" t="n">
        <v>48</v>
      </c>
      <c r="K8" s="194" t="n">
        <v>55</v>
      </c>
      <c r="L8" s="194" t="n">
        <v>167</v>
      </c>
      <c r="M8" s="194" t="n">
        <v>2700</v>
      </c>
      <c r="N8" s="194" t="n">
        <v>41942</v>
      </c>
      <c r="O8" s="45" t="n">
        <f aca="false">+C8+E8+G8+I8+K8+M8</f>
        <v>8910</v>
      </c>
      <c r="P8" s="45" t="n">
        <f aca="false">+D8+F8+H8+J8+L8+N8</f>
        <v>94629</v>
      </c>
    </row>
    <row r="9" customFormat="false" ht="15" hidden="false" customHeight="true" outlineLevel="0" collapsed="false">
      <c r="A9" s="11" t="n">
        <v>4</v>
      </c>
      <c r="B9" s="12" t="s">
        <v>14</v>
      </c>
      <c r="C9" s="41" t="n">
        <v>15380</v>
      </c>
      <c r="D9" s="41" t="n">
        <v>32244.1341297</v>
      </c>
      <c r="E9" s="41" t="n">
        <v>609</v>
      </c>
      <c r="F9" s="41" t="n">
        <v>6638.6568641</v>
      </c>
      <c r="G9" s="41" t="n">
        <v>264</v>
      </c>
      <c r="H9" s="41" t="n">
        <v>1128.7213778</v>
      </c>
      <c r="I9" s="41" t="n">
        <v>1</v>
      </c>
      <c r="J9" s="41" t="n">
        <v>0.0234645</v>
      </c>
      <c r="K9" s="41" t="n">
        <v>18</v>
      </c>
      <c r="L9" s="41" t="n">
        <v>43.82922</v>
      </c>
      <c r="M9" s="41" t="n">
        <v>0</v>
      </c>
      <c r="N9" s="41" t="n">
        <v>0</v>
      </c>
      <c r="O9" s="45" t="n">
        <f aca="false">+C9+E9+G9+I9+K9+M9</f>
        <v>16272</v>
      </c>
      <c r="P9" s="45" t="n">
        <f aca="false">+D9+F9+H9+J9+L9+N9</f>
        <v>40055.3650561</v>
      </c>
    </row>
    <row r="10" customFormat="false" ht="15" hidden="false" customHeight="true" outlineLevel="0" collapsed="false">
      <c r="A10" s="11" t="n">
        <v>5</v>
      </c>
      <c r="B10" s="12" t="s">
        <v>15</v>
      </c>
      <c r="C10" s="41" t="n">
        <v>3425</v>
      </c>
      <c r="D10" s="41" t="n">
        <v>7587</v>
      </c>
      <c r="E10" s="41" t="n">
        <v>4012</v>
      </c>
      <c r="F10" s="41" t="n">
        <v>7787</v>
      </c>
      <c r="G10" s="41" t="n">
        <v>220</v>
      </c>
      <c r="H10" s="41" t="n">
        <v>485</v>
      </c>
      <c r="I10" s="41" t="n">
        <v>3</v>
      </c>
      <c r="J10" s="41" t="n">
        <v>30</v>
      </c>
      <c r="K10" s="41" t="n">
        <v>181</v>
      </c>
      <c r="L10" s="41" t="n">
        <v>165</v>
      </c>
      <c r="M10" s="41" t="n">
        <v>892</v>
      </c>
      <c r="N10" s="41" t="n">
        <v>5822</v>
      </c>
      <c r="O10" s="45" t="n">
        <f aca="false">+C10+E10+G10+I10+K10+M10</f>
        <v>8733</v>
      </c>
      <c r="P10" s="45" t="n">
        <f aca="false">+D10+F10+H10+J10+L10+N10</f>
        <v>21876</v>
      </c>
    </row>
    <row r="11" customFormat="false" ht="15" hidden="false" customHeight="true" outlineLevel="0" collapsed="false">
      <c r="A11" s="11" t="n">
        <v>6</v>
      </c>
      <c r="B11" s="12" t="s">
        <v>16</v>
      </c>
      <c r="C11" s="41" t="n">
        <v>1856</v>
      </c>
      <c r="D11" s="41" t="n">
        <v>5698</v>
      </c>
      <c r="E11" s="41" t="n">
        <v>1084</v>
      </c>
      <c r="F11" s="41" t="n">
        <v>3747</v>
      </c>
      <c r="G11" s="41" t="n">
        <v>1820</v>
      </c>
      <c r="H11" s="41" t="n">
        <v>6078</v>
      </c>
      <c r="I11" s="41" t="n">
        <v>762</v>
      </c>
      <c r="J11" s="41" t="n">
        <v>1501</v>
      </c>
      <c r="K11" s="41" t="n">
        <v>189</v>
      </c>
      <c r="L11" s="41" t="n">
        <v>1124</v>
      </c>
      <c r="M11" s="41" t="n">
        <v>2180</v>
      </c>
      <c r="N11" s="41" t="n">
        <v>6173</v>
      </c>
      <c r="O11" s="45" t="n">
        <f aca="false">+C11+E11+G11+I11+K11+M11</f>
        <v>7891</v>
      </c>
      <c r="P11" s="45" t="n">
        <f aca="false">+D11+F11+H11+J11+L11+N11</f>
        <v>24321</v>
      </c>
    </row>
    <row r="12" customFormat="false" ht="15" hidden="false" customHeight="true" outlineLevel="0" collapsed="false">
      <c r="A12" s="11" t="n">
        <v>7</v>
      </c>
      <c r="B12" s="12" t="s">
        <v>17</v>
      </c>
      <c r="C12" s="41" t="n">
        <v>96742</v>
      </c>
      <c r="D12" s="41" t="n">
        <v>37829</v>
      </c>
      <c r="E12" s="41" t="n">
        <v>17613</v>
      </c>
      <c r="F12" s="41" t="n">
        <v>20956</v>
      </c>
      <c r="G12" s="41" t="n">
        <v>3312</v>
      </c>
      <c r="H12" s="41" t="n">
        <v>3907</v>
      </c>
      <c r="I12" s="41" t="n">
        <v>3</v>
      </c>
      <c r="J12" s="41" t="n">
        <v>17</v>
      </c>
      <c r="K12" s="41" t="n">
        <v>29</v>
      </c>
      <c r="L12" s="41" t="n">
        <v>69</v>
      </c>
      <c r="M12" s="41" t="n">
        <v>16952</v>
      </c>
      <c r="N12" s="41" t="n">
        <v>17001</v>
      </c>
      <c r="O12" s="45" t="n">
        <f aca="false">+C12+E12+G12+I12+K12+M12</f>
        <v>134651</v>
      </c>
      <c r="P12" s="45" t="n">
        <f aca="false">+D12+F12+H12+J12+L12+N12</f>
        <v>79779</v>
      </c>
    </row>
    <row r="13" customFormat="false" ht="15" hidden="false" customHeight="true" outlineLevel="0" collapsed="false">
      <c r="A13" s="11" t="n">
        <v>8</v>
      </c>
      <c r="B13" s="12" t="s">
        <v>18</v>
      </c>
      <c r="C13" s="41" t="n">
        <v>656</v>
      </c>
      <c r="D13" s="41" t="n">
        <v>2055</v>
      </c>
      <c r="E13" s="41" t="n">
        <v>145</v>
      </c>
      <c r="F13" s="41" t="n">
        <v>1433</v>
      </c>
      <c r="G13" s="41" t="n">
        <v>103</v>
      </c>
      <c r="H13" s="41" t="n">
        <v>270</v>
      </c>
      <c r="I13" s="41" t="n">
        <v>0</v>
      </c>
      <c r="J13" s="41" t="n">
        <v>0</v>
      </c>
      <c r="K13" s="41" t="n">
        <v>3</v>
      </c>
      <c r="L13" s="41" t="n">
        <v>4</v>
      </c>
      <c r="M13" s="41" t="n">
        <v>215</v>
      </c>
      <c r="N13" s="41" t="n">
        <v>2913</v>
      </c>
      <c r="O13" s="45" t="n">
        <f aca="false">+C13+E13+G13+I13+K13+M13</f>
        <v>1122</v>
      </c>
      <c r="P13" s="45" t="n">
        <f aca="false">+D13+F13+H13+J13+L13+N13</f>
        <v>6675</v>
      </c>
      <c r="Q13" s="488"/>
      <c r="R13" s="488"/>
      <c r="S13" s="488"/>
      <c r="T13" s="488"/>
      <c r="U13" s="488"/>
    </row>
    <row r="14" customFormat="false" ht="15" hidden="false" customHeight="true" outlineLevel="0" collapsed="false">
      <c r="A14" s="11" t="n">
        <v>9</v>
      </c>
      <c r="B14" s="12" t="s">
        <v>19</v>
      </c>
      <c r="C14" s="41" t="n">
        <v>2089</v>
      </c>
      <c r="D14" s="41" t="n">
        <v>3729</v>
      </c>
      <c r="E14" s="41" t="n">
        <v>162</v>
      </c>
      <c r="F14" s="41" t="n">
        <v>926</v>
      </c>
      <c r="G14" s="41" t="n">
        <v>96</v>
      </c>
      <c r="H14" s="41" t="n">
        <v>300</v>
      </c>
      <c r="I14" s="41" t="n">
        <v>4</v>
      </c>
      <c r="J14" s="41" t="n">
        <v>5</v>
      </c>
      <c r="K14" s="41" t="n">
        <v>3</v>
      </c>
      <c r="L14" s="41" t="n">
        <v>3</v>
      </c>
      <c r="M14" s="41" t="n">
        <v>571</v>
      </c>
      <c r="N14" s="41" t="n">
        <v>2311</v>
      </c>
      <c r="O14" s="45" t="n">
        <f aca="false">+C14+E14+G14+I14+K14+M14</f>
        <v>2925</v>
      </c>
      <c r="P14" s="45" t="n">
        <f aca="false">+D14+F14+H14+J14+L14+N14</f>
        <v>7274</v>
      </c>
    </row>
    <row r="15" customFormat="false" ht="15" hidden="false" customHeight="true" outlineLevel="0" collapsed="false">
      <c r="A15" s="11" t="n">
        <v>10</v>
      </c>
      <c r="B15" s="12" t="s">
        <v>20</v>
      </c>
      <c r="C15" s="41" t="n">
        <v>4849</v>
      </c>
      <c r="D15" s="41" t="n">
        <v>4197</v>
      </c>
      <c r="E15" s="41" t="n">
        <v>168</v>
      </c>
      <c r="F15" s="41" t="n">
        <v>3811</v>
      </c>
      <c r="G15" s="41" t="n">
        <v>145</v>
      </c>
      <c r="H15" s="41" t="n">
        <v>796</v>
      </c>
      <c r="I15" s="41" t="n">
        <v>0</v>
      </c>
      <c r="J15" s="41" t="n">
        <v>0</v>
      </c>
      <c r="K15" s="41" t="n">
        <v>10</v>
      </c>
      <c r="L15" s="41" t="n">
        <v>32.48</v>
      </c>
      <c r="M15" s="41" t="n">
        <v>734</v>
      </c>
      <c r="N15" s="41" t="n">
        <v>11834</v>
      </c>
      <c r="O15" s="45" t="n">
        <f aca="false">+C15+E15+G15+I15+K15+M15</f>
        <v>5906</v>
      </c>
      <c r="P15" s="45" t="n">
        <f aca="false">+D15+F15+H15+J15+L15+N15</f>
        <v>20670.48</v>
      </c>
    </row>
    <row r="16" customFormat="false" ht="15" hidden="false" customHeight="true" outlineLevel="0" collapsed="false">
      <c r="A16" s="11" t="n">
        <v>11</v>
      </c>
      <c r="B16" s="12" t="s">
        <v>21</v>
      </c>
      <c r="C16" s="41" t="n">
        <v>449</v>
      </c>
      <c r="D16" s="41" t="n">
        <v>1201.24</v>
      </c>
      <c r="E16" s="41" t="n">
        <v>60</v>
      </c>
      <c r="F16" s="41" t="n">
        <v>226.84</v>
      </c>
      <c r="G16" s="41" t="n">
        <v>27</v>
      </c>
      <c r="H16" s="41" t="n">
        <v>50.86</v>
      </c>
      <c r="I16" s="41" t="n">
        <v>0</v>
      </c>
      <c r="J16" s="41" t="n">
        <v>0</v>
      </c>
      <c r="K16" s="41" t="n">
        <v>3</v>
      </c>
      <c r="L16" s="41" t="n">
        <v>8.03</v>
      </c>
      <c r="M16" s="41" t="n">
        <v>0</v>
      </c>
      <c r="N16" s="41" t="n">
        <v>0</v>
      </c>
      <c r="O16" s="45" t="n">
        <f aca="false">+C16+E16+G16+I16+K16+M16</f>
        <v>539</v>
      </c>
      <c r="P16" s="45" t="n">
        <f aca="false">+D16+F16+H16+J16+L16+N16</f>
        <v>1486.97</v>
      </c>
    </row>
    <row r="17" customFormat="false" ht="15" hidden="false" customHeight="true" outlineLevel="0" collapsed="false">
      <c r="A17" s="11" t="n">
        <v>12</v>
      </c>
      <c r="B17" s="12" t="s">
        <v>22</v>
      </c>
      <c r="C17" s="41" t="n">
        <v>527</v>
      </c>
      <c r="D17" s="41" t="n">
        <v>734</v>
      </c>
      <c r="E17" s="41" t="n">
        <v>56</v>
      </c>
      <c r="F17" s="41" t="n">
        <v>202.88</v>
      </c>
      <c r="G17" s="41" t="n">
        <v>69</v>
      </c>
      <c r="H17" s="41" t="n">
        <v>113</v>
      </c>
      <c r="I17" s="41"/>
      <c r="J17" s="41"/>
      <c r="K17" s="41" t="n">
        <v>6</v>
      </c>
      <c r="L17" s="41" t="n">
        <v>73</v>
      </c>
      <c r="M17" s="41" t="n">
        <v>70</v>
      </c>
      <c r="N17" s="41" t="n">
        <v>153</v>
      </c>
      <c r="O17" s="45" t="n">
        <f aca="false">+C17+E17+G17+I17+K17+M17</f>
        <v>728</v>
      </c>
      <c r="P17" s="45" t="n">
        <f aca="false">+D17+F17+H17+J17+L17+N17</f>
        <v>1275.88</v>
      </c>
    </row>
    <row r="18" customFormat="false" ht="15" hidden="false" customHeight="true" outlineLevel="0" collapsed="false">
      <c r="A18" s="11" t="n">
        <v>13</v>
      </c>
      <c r="B18" s="12" t="s">
        <v>23</v>
      </c>
      <c r="C18" s="41" t="n">
        <v>1212</v>
      </c>
      <c r="D18" s="41" t="n">
        <v>2924.84</v>
      </c>
      <c r="E18" s="41" t="n">
        <v>205</v>
      </c>
      <c r="F18" s="41" t="n">
        <v>877.34</v>
      </c>
      <c r="G18" s="41" t="n">
        <v>37</v>
      </c>
      <c r="H18" s="41" t="n">
        <v>170.32</v>
      </c>
      <c r="I18" s="41" t="n">
        <v>0</v>
      </c>
      <c r="J18" s="41" t="n">
        <v>0</v>
      </c>
      <c r="K18" s="41" t="n">
        <v>4</v>
      </c>
      <c r="L18" s="41" t="n">
        <v>14.38</v>
      </c>
      <c r="M18" s="41" t="n">
        <v>66</v>
      </c>
      <c r="N18" s="41" t="n">
        <v>798.83</v>
      </c>
      <c r="O18" s="45" t="n">
        <f aca="false">+C18+E18+G18+I18+K18+M18</f>
        <v>1524</v>
      </c>
      <c r="P18" s="45" t="n">
        <f aca="false">+D18+F18+H18+J18+L18+N18</f>
        <v>4785.71</v>
      </c>
    </row>
    <row r="19" customFormat="false" ht="15" hidden="false" customHeight="true" outlineLevel="0" collapsed="false">
      <c r="A19" s="11" t="n">
        <v>14</v>
      </c>
      <c r="B19" s="12" t="s">
        <v>24</v>
      </c>
      <c r="C19" s="41" t="n">
        <v>889</v>
      </c>
      <c r="D19" s="41" t="n">
        <v>756</v>
      </c>
      <c r="E19" s="41" t="n">
        <v>2015</v>
      </c>
      <c r="F19" s="41" t="n">
        <v>8555</v>
      </c>
      <c r="G19" s="41" t="n">
        <v>62</v>
      </c>
      <c r="H19" s="41" t="n">
        <v>24</v>
      </c>
      <c r="I19" s="41" t="n">
        <v>0</v>
      </c>
      <c r="J19" s="41" t="n">
        <v>0</v>
      </c>
      <c r="K19" s="41" t="n">
        <v>4</v>
      </c>
      <c r="L19" s="41" t="n">
        <v>10</v>
      </c>
      <c r="M19" s="41" t="n">
        <v>35</v>
      </c>
      <c r="N19" s="41" t="n">
        <v>70</v>
      </c>
      <c r="O19" s="45" t="n">
        <f aca="false">+C19+E19+G19+I19+K19+M19</f>
        <v>3005</v>
      </c>
      <c r="P19" s="45" t="n">
        <f aca="false">+D19+F19+H19+J19+L19+N19</f>
        <v>9415</v>
      </c>
    </row>
    <row r="20" customFormat="false" ht="15" hidden="false" customHeight="true" outlineLevel="0" collapsed="false">
      <c r="A20" s="11" t="n">
        <v>15</v>
      </c>
      <c r="B20" s="12" t="s">
        <v>25</v>
      </c>
      <c r="C20" s="41" t="n">
        <v>6406</v>
      </c>
      <c r="D20" s="41" t="n">
        <v>16575</v>
      </c>
      <c r="E20" s="41" t="n">
        <v>900</v>
      </c>
      <c r="F20" s="41" t="n">
        <v>10043</v>
      </c>
      <c r="G20" s="41" t="n">
        <v>489</v>
      </c>
      <c r="H20" s="41" t="n">
        <v>1152</v>
      </c>
      <c r="I20" s="41" t="n">
        <v>8</v>
      </c>
      <c r="J20" s="41" t="n">
        <v>4</v>
      </c>
      <c r="K20" s="41" t="n">
        <v>31</v>
      </c>
      <c r="L20" s="41" t="n">
        <v>39</v>
      </c>
      <c r="M20" s="41" t="n">
        <v>1593</v>
      </c>
      <c r="N20" s="41" t="n">
        <v>10396</v>
      </c>
      <c r="O20" s="45" t="n">
        <f aca="false">+C20+E20+G20+I20+K20+M20</f>
        <v>9427</v>
      </c>
      <c r="P20" s="45" t="n">
        <f aca="false">+D20+F20+H20+J20+L20+N20</f>
        <v>38209</v>
      </c>
    </row>
    <row r="21" customFormat="false" ht="15" hidden="false" customHeight="true" outlineLevel="0" collapsed="false">
      <c r="A21" s="11" t="n">
        <v>16</v>
      </c>
      <c r="B21" s="12" t="s">
        <v>26</v>
      </c>
      <c r="C21" s="41" t="n">
        <v>1848</v>
      </c>
      <c r="D21" s="41" t="n">
        <v>3818</v>
      </c>
      <c r="E21" s="41" t="n">
        <v>234</v>
      </c>
      <c r="F21" s="41" t="n">
        <v>171</v>
      </c>
      <c r="G21" s="41" t="n">
        <v>61</v>
      </c>
      <c r="H21" s="41" t="n">
        <v>111</v>
      </c>
      <c r="I21" s="41"/>
      <c r="J21" s="41"/>
      <c r="K21" s="41" t="n">
        <v>91</v>
      </c>
      <c r="L21" s="41" t="n">
        <v>163</v>
      </c>
      <c r="M21" s="41" t="n">
        <v>331</v>
      </c>
      <c r="N21" s="41" t="n">
        <v>1671</v>
      </c>
      <c r="O21" s="45" t="n">
        <f aca="false">+C21+E21+G21+I21+K21+M21</f>
        <v>2565</v>
      </c>
      <c r="P21" s="45" t="n">
        <f aca="false">+D21+F21+H21+J21+L21+N21</f>
        <v>5934</v>
      </c>
    </row>
    <row r="22" customFormat="false" ht="15" hidden="false" customHeight="true" outlineLevel="0" collapsed="false">
      <c r="A22" s="11" t="n">
        <v>17</v>
      </c>
      <c r="B22" s="12" t="s">
        <v>27</v>
      </c>
      <c r="C22" s="41" t="n">
        <v>7190</v>
      </c>
      <c r="D22" s="41" t="n">
        <v>4410</v>
      </c>
      <c r="E22" s="41" t="n">
        <v>1515</v>
      </c>
      <c r="F22" s="41" t="n">
        <v>1995</v>
      </c>
      <c r="G22" s="41" t="n">
        <v>754</v>
      </c>
      <c r="H22" s="41" t="n">
        <v>725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14800</v>
      </c>
      <c r="N22" s="41" t="n">
        <v>11600</v>
      </c>
      <c r="O22" s="45" t="n">
        <f aca="false">+C22+E22+G22+I22+K22+M22</f>
        <v>24259</v>
      </c>
      <c r="P22" s="45" t="n">
        <f aca="false">+D22+F22+H22+J22+L22+N22</f>
        <v>18730</v>
      </c>
    </row>
    <row r="23" customFormat="false" ht="15" hidden="false" customHeight="true" outlineLevel="0" collapsed="false">
      <c r="A23" s="11" t="n">
        <v>18</v>
      </c>
      <c r="B23" s="12" t="s">
        <v>28</v>
      </c>
      <c r="C23" s="41" t="n">
        <v>7897</v>
      </c>
      <c r="D23" s="41" t="n">
        <v>12147</v>
      </c>
      <c r="E23" s="41" t="n">
        <v>501</v>
      </c>
      <c r="F23" s="41" t="n">
        <v>5638</v>
      </c>
      <c r="G23" s="41" t="n">
        <v>347</v>
      </c>
      <c r="H23" s="41" t="n">
        <v>1329</v>
      </c>
      <c r="I23" s="41" t="n">
        <v>1</v>
      </c>
      <c r="J23" s="41" t="n">
        <v>0</v>
      </c>
      <c r="K23" s="41" t="n">
        <v>70</v>
      </c>
      <c r="L23" s="41" t="n">
        <v>104</v>
      </c>
      <c r="M23" s="41" t="n">
        <v>1817</v>
      </c>
      <c r="N23" s="41" t="n">
        <v>20874.46</v>
      </c>
      <c r="O23" s="45" t="n">
        <f aca="false">+C23+E23+G23+I23+K23+M23</f>
        <v>10633</v>
      </c>
      <c r="P23" s="45" t="n">
        <f aca="false">+D23+F23+H23+J23+L23+N23</f>
        <v>40092.46</v>
      </c>
    </row>
    <row r="24" customFormat="false" ht="15" hidden="false" customHeight="true" outlineLevel="0" collapsed="false">
      <c r="A24" s="11" t="n">
        <v>19</v>
      </c>
      <c r="B24" s="12" t="s">
        <v>29</v>
      </c>
      <c r="C24" s="41" t="n">
        <v>57</v>
      </c>
      <c r="D24" s="41" t="n">
        <v>29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5" t="n">
        <f aca="false">+C24+E24+G24+I24+K24+M24</f>
        <v>57</v>
      </c>
      <c r="P24" s="45" t="n">
        <f aca="false">+D24+F24+H24+J24+L24+N24</f>
        <v>290</v>
      </c>
    </row>
    <row r="25" customFormat="false" ht="15" hidden="false" customHeight="true" outlineLevel="0" collapsed="false">
      <c r="A25" s="11" t="n">
        <v>20</v>
      </c>
      <c r="B25" s="12" t="s">
        <v>30</v>
      </c>
      <c r="C25" s="41" t="n">
        <v>820</v>
      </c>
      <c r="D25" s="41" t="n">
        <v>1778</v>
      </c>
      <c r="E25" s="41" t="n">
        <v>275</v>
      </c>
      <c r="F25" s="41" t="n">
        <v>1339</v>
      </c>
      <c r="G25" s="41" t="n">
        <v>193</v>
      </c>
      <c r="H25" s="41" t="n">
        <v>538</v>
      </c>
      <c r="I25" s="41" t="n">
        <v>5</v>
      </c>
      <c r="J25" s="41" t="n">
        <v>6</v>
      </c>
      <c r="K25" s="41" t="n">
        <v>10</v>
      </c>
      <c r="L25" s="41" t="n">
        <v>7</v>
      </c>
      <c r="M25" s="41" t="n">
        <v>595</v>
      </c>
      <c r="N25" s="41" t="n">
        <v>3432</v>
      </c>
      <c r="O25" s="45" t="n">
        <f aca="false">+C25+E25+G25+I25+K25+M25</f>
        <v>1898</v>
      </c>
      <c r="P25" s="45" t="n">
        <f aca="false">+D25+F25+H25+J25+L25+N25</f>
        <v>7100</v>
      </c>
    </row>
    <row r="26" customFormat="false" ht="15" hidden="false" customHeight="true" outlineLevel="0" collapsed="false">
      <c r="A26" s="11" t="n">
        <v>21</v>
      </c>
      <c r="B26" s="12" t="s">
        <v>31</v>
      </c>
      <c r="C26" s="41" t="n">
        <v>3</v>
      </c>
      <c r="D26" s="41" t="n">
        <v>1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2</v>
      </c>
      <c r="N26" s="41" t="n">
        <v>19</v>
      </c>
      <c r="O26" s="45" t="n">
        <f aca="false">+C26+E26+G26+I26+K26+M26</f>
        <v>5</v>
      </c>
      <c r="P26" s="45" t="n">
        <f aca="false">+D26+F26+H26+J26+L26+N26</f>
        <v>20</v>
      </c>
    </row>
    <row r="27" s="489" customFormat="true" ht="15" hidden="false" customHeight="true" outlineLevel="0" collapsed="false">
      <c r="A27" s="20"/>
      <c r="B27" s="20" t="s">
        <v>32</v>
      </c>
      <c r="C27" s="97" t="n">
        <f aca="false">SUM(C6:C26)</f>
        <v>168794</v>
      </c>
      <c r="D27" s="97" t="n">
        <f aca="false">SUM(D6:D26)</f>
        <v>218093.8791761</v>
      </c>
      <c r="E27" s="97" t="n">
        <f aca="false">SUM(E6:E26)</f>
        <v>32811</v>
      </c>
      <c r="F27" s="97" t="n">
        <f aca="false">SUM(F6:F26)</f>
        <v>107414.2920417</v>
      </c>
      <c r="G27" s="97" t="n">
        <f aca="false">SUM(G6:G26)</f>
        <v>14207</v>
      </c>
      <c r="H27" s="97" t="n">
        <f aca="false">SUM(H6:H26)</f>
        <v>29289.1861298</v>
      </c>
      <c r="I27" s="97" t="n">
        <f aca="false">SUM(I6:I26)</f>
        <v>858</v>
      </c>
      <c r="J27" s="97" t="n">
        <f aca="false">SUM(J6:J26)</f>
        <v>1737.0234645</v>
      </c>
      <c r="K27" s="97" t="n">
        <f aca="false">SUM(K6:K26)</f>
        <v>786</v>
      </c>
      <c r="L27" s="97" t="n">
        <f aca="false">SUM(L6:L26)</f>
        <v>2144.71922</v>
      </c>
      <c r="M27" s="97" t="n">
        <f aca="false">SUM(M6:M26)</f>
        <v>47442</v>
      </c>
      <c r="N27" s="97" t="n">
        <f aca="false">SUM(N6:N26)</f>
        <v>143534.34</v>
      </c>
      <c r="O27" s="45" t="n">
        <f aca="false">+C27+E27+G27+I27+K27+M27</f>
        <v>264898</v>
      </c>
      <c r="P27" s="45" t="n">
        <f aca="false">+D27+F27+H27+J27+L27+N27</f>
        <v>502213.4400321</v>
      </c>
      <c r="Q27" s="486"/>
    </row>
    <row r="28" customFormat="false" ht="15" hidden="false" customHeight="true" outlineLevel="0" collapsed="false">
      <c r="A28" s="11" t="n">
        <v>22</v>
      </c>
      <c r="B28" s="12" t="s">
        <v>33</v>
      </c>
      <c r="C28" s="41" t="n">
        <v>54</v>
      </c>
      <c r="D28" s="41" t="n">
        <v>18</v>
      </c>
      <c r="E28" s="41" t="n">
        <v>4</v>
      </c>
      <c r="F28" s="41" t="n">
        <v>13</v>
      </c>
      <c r="G28" s="41" t="n">
        <v>1</v>
      </c>
      <c r="H28" s="41" t="n">
        <v>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2</v>
      </c>
      <c r="N28" s="41" t="n">
        <v>533</v>
      </c>
      <c r="O28" s="45" t="n">
        <f aca="false">+C28+E28+G28+I28+K28+M28</f>
        <v>61</v>
      </c>
      <c r="P28" s="45" t="n">
        <f aca="false">+D28+F28+H28+J28+L28+N28</f>
        <v>566</v>
      </c>
    </row>
    <row r="29" customFormat="false" ht="15" hidden="false" customHeight="true" outlineLevel="0" collapsed="false">
      <c r="A29" s="11" t="n">
        <v>23</v>
      </c>
      <c r="B29" s="12" t="s">
        <v>3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5" t="n">
        <f aca="false">+C29+E29+G29+I29+K29+M29</f>
        <v>0</v>
      </c>
      <c r="P29" s="45" t="n">
        <f aca="false">+D29+F29+H29+J29+L29+N29</f>
        <v>0</v>
      </c>
    </row>
    <row r="30" customFormat="false" ht="15" hidden="false" customHeight="true" outlineLevel="0" collapsed="false">
      <c r="A30" s="11" t="n">
        <v>24</v>
      </c>
      <c r="B30" s="12" t="s">
        <v>35</v>
      </c>
      <c r="C30" s="41" t="n">
        <v>132</v>
      </c>
      <c r="D30" s="41" t="n">
        <v>310</v>
      </c>
      <c r="E30" s="41" t="n">
        <v>83</v>
      </c>
      <c r="F30" s="41" t="n">
        <v>914</v>
      </c>
      <c r="G30" s="41" t="n">
        <v>12</v>
      </c>
      <c r="H30" s="41" t="n">
        <v>102</v>
      </c>
      <c r="I30" s="41" t="n">
        <v>0</v>
      </c>
      <c r="J30" s="41" t="n">
        <v>0</v>
      </c>
      <c r="K30" s="41" t="n">
        <v>8</v>
      </c>
      <c r="L30" s="41" t="n">
        <v>35</v>
      </c>
      <c r="M30" s="41" t="n">
        <v>0</v>
      </c>
      <c r="N30" s="41" t="n">
        <v>0</v>
      </c>
      <c r="O30" s="45" t="n">
        <f aca="false">+C30+E30+G30+I30+K30+M30</f>
        <v>235</v>
      </c>
      <c r="P30" s="45" t="n">
        <f aca="false">+D30+F30+H30+J30+L30+N30</f>
        <v>1361</v>
      </c>
    </row>
    <row r="31" customFormat="false" ht="15" hidden="false" customHeight="true" outlineLevel="0" collapsed="false">
      <c r="A31" s="11" t="n">
        <v>25</v>
      </c>
      <c r="B31" s="12" t="s">
        <v>36</v>
      </c>
      <c r="C31" s="41" t="n">
        <v>34</v>
      </c>
      <c r="D31" s="41" t="n">
        <v>84</v>
      </c>
      <c r="E31" s="41" t="n">
        <v>18</v>
      </c>
      <c r="F31" s="41" t="n">
        <v>179</v>
      </c>
      <c r="G31" s="41" t="n">
        <v>58</v>
      </c>
      <c r="H31" s="41" t="n">
        <v>215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16</v>
      </c>
      <c r="N31" s="41" t="n">
        <v>139</v>
      </c>
      <c r="O31" s="45" t="n">
        <f aca="false">+C31+E31+G31+I31+K31+M31</f>
        <v>126</v>
      </c>
      <c r="P31" s="45" t="n">
        <f aca="false">+D31+F31+H31+J31+L31+N31</f>
        <v>617</v>
      </c>
    </row>
    <row r="32" customFormat="false" ht="15" hidden="false" customHeight="true" outlineLevel="0" collapsed="false">
      <c r="A32" s="11" t="n">
        <v>26</v>
      </c>
      <c r="B32" s="12" t="s">
        <v>37</v>
      </c>
      <c r="C32" s="41" t="n">
        <v>243</v>
      </c>
      <c r="D32" s="41" t="n">
        <v>398</v>
      </c>
      <c r="E32" s="41" t="n">
        <v>17</v>
      </c>
      <c r="F32" s="41" t="n">
        <v>62</v>
      </c>
      <c r="G32" s="41" t="n">
        <v>46</v>
      </c>
      <c r="H32" s="41" t="n">
        <v>147</v>
      </c>
      <c r="I32" s="41" t="n">
        <v>0</v>
      </c>
      <c r="J32" s="41" t="n">
        <v>0</v>
      </c>
      <c r="K32" s="41" t="n">
        <v>2</v>
      </c>
      <c r="L32" s="41" t="n">
        <v>1</v>
      </c>
      <c r="M32" s="41" t="n">
        <v>207</v>
      </c>
      <c r="N32" s="41" t="n">
        <v>1387</v>
      </c>
      <c r="O32" s="45" t="n">
        <f aca="false">+C32+E32+G32+I32+K32+M32</f>
        <v>515</v>
      </c>
      <c r="P32" s="45" t="n">
        <f aca="false">+D32+F32+H32+J32+L32+N32</f>
        <v>1995</v>
      </c>
    </row>
    <row r="33" customFormat="false" ht="15" hidden="false" customHeight="true" outlineLevel="0" collapsed="false">
      <c r="A33" s="11" t="n">
        <v>27</v>
      </c>
      <c r="B33" s="12" t="s">
        <v>38</v>
      </c>
      <c r="C33" s="41" t="n">
        <v>67693</v>
      </c>
      <c r="D33" s="41" t="n">
        <v>104601</v>
      </c>
      <c r="E33" s="41" t="n">
        <v>15446</v>
      </c>
      <c r="F33" s="41" t="n">
        <v>132782</v>
      </c>
      <c r="G33" s="231" t="n">
        <v>6985</v>
      </c>
      <c r="H33" s="41" t="n">
        <v>4412</v>
      </c>
      <c r="I33" s="41" t="n">
        <v>198</v>
      </c>
      <c r="J33" s="41" t="n">
        <v>728</v>
      </c>
      <c r="K33" s="231" t="n">
        <v>3562</v>
      </c>
      <c r="L33" s="41" t="n">
        <v>4882</v>
      </c>
      <c r="M33" s="41" t="n">
        <v>12894</v>
      </c>
      <c r="N33" s="41" t="n">
        <v>30426</v>
      </c>
      <c r="O33" s="45" t="n">
        <f aca="false">+C33+E33+G33+I33+K33+M33</f>
        <v>106778</v>
      </c>
      <c r="P33" s="45" t="n">
        <f aca="false">+D33+F33+H33+J33+L33+N33</f>
        <v>277831</v>
      </c>
    </row>
    <row r="34" s="489" customFormat="true" ht="15" hidden="false" customHeight="true" outlineLevel="0" collapsed="false">
      <c r="A34" s="20"/>
      <c r="B34" s="20" t="s">
        <v>32</v>
      </c>
      <c r="C34" s="97" t="n">
        <f aca="false">SUM(C28:C33)</f>
        <v>68156</v>
      </c>
      <c r="D34" s="97" t="n">
        <f aca="false">SUM(D28:D33)</f>
        <v>105411</v>
      </c>
      <c r="E34" s="97" t="n">
        <f aca="false">SUM(E28:E33)</f>
        <v>15568</v>
      </c>
      <c r="F34" s="97" t="n">
        <f aca="false">SUM(F28:F33)</f>
        <v>133950</v>
      </c>
      <c r="G34" s="97" t="n">
        <f aca="false">SUM(G28:G33)</f>
        <v>7102</v>
      </c>
      <c r="H34" s="97" t="n">
        <f aca="false">SUM(H28:H33)</f>
        <v>4878</v>
      </c>
      <c r="I34" s="97" t="n">
        <f aca="false">SUM(I28:I33)</f>
        <v>198</v>
      </c>
      <c r="J34" s="97" t="n">
        <f aca="false">SUM(J28:J33)</f>
        <v>728</v>
      </c>
      <c r="K34" s="97" t="n">
        <f aca="false">SUM(K28:K33)</f>
        <v>3572</v>
      </c>
      <c r="L34" s="97" t="n">
        <f aca="false">SUM(L28:L33)</f>
        <v>4918</v>
      </c>
      <c r="M34" s="97" t="n">
        <f aca="false">SUM(M28:M33)</f>
        <v>13119</v>
      </c>
      <c r="N34" s="97" t="n">
        <f aca="false">SUM(N28:N33)</f>
        <v>32485</v>
      </c>
      <c r="O34" s="97" t="n">
        <f aca="false">SUM(O28:O33)</f>
        <v>107715</v>
      </c>
      <c r="P34" s="97" t="n">
        <f aca="false">SUM(P28:P33)</f>
        <v>282370</v>
      </c>
      <c r="Q34" s="486"/>
    </row>
    <row r="35" customFormat="false" ht="15" hidden="false" customHeight="true" outlineLevel="0" collapsed="false">
      <c r="A35" s="11" t="n">
        <v>28</v>
      </c>
      <c r="B35" s="12" t="s">
        <v>39</v>
      </c>
      <c r="C35" s="41" t="n">
        <v>2275</v>
      </c>
      <c r="D35" s="41" t="n">
        <v>3705.92</v>
      </c>
      <c r="E35" s="41" t="n">
        <v>248</v>
      </c>
      <c r="F35" s="41" t="n">
        <v>2096.83</v>
      </c>
      <c r="G35" s="41" t="n">
        <v>66</v>
      </c>
      <c r="H35" s="41" t="n">
        <v>432.62</v>
      </c>
      <c r="I35" s="41"/>
      <c r="J35" s="41"/>
      <c r="K35" s="41" t="n">
        <v>4</v>
      </c>
      <c r="L35" s="41" t="n">
        <v>36.11</v>
      </c>
      <c r="M35" s="41"/>
      <c r="N35" s="41"/>
      <c r="O35" s="45" t="n">
        <f aca="false">+C35+E35+G35+I35+K35+M35</f>
        <v>2593</v>
      </c>
      <c r="P35" s="45" t="n">
        <f aca="false">+D35+F35+H35+J35+L35+N35</f>
        <v>6271.48</v>
      </c>
    </row>
    <row r="36" customFormat="false" ht="15" hidden="false" customHeight="true" outlineLevel="0" collapsed="false">
      <c r="A36" s="11" t="n">
        <v>29</v>
      </c>
      <c r="B36" s="12" t="s"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5" t="n">
        <f aca="false">+C36+E36+G36+I36+K36+M36</f>
        <v>0</v>
      </c>
      <c r="P36" s="45" t="n">
        <f aca="false">+D36+F36+H36+J36+L36+N36</f>
        <v>0</v>
      </c>
    </row>
    <row r="37" customFormat="false" ht="15" hidden="false" customHeight="true" outlineLevel="0" collapsed="false">
      <c r="A37" s="11" t="n">
        <v>30</v>
      </c>
      <c r="B37" s="12" t="s">
        <v>4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5" t="n">
        <f aca="false">+C37+E37+G37+I37+K37+M37</f>
        <v>0</v>
      </c>
      <c r="P37" s="45" t="n">
        <f aca="false">+D37+F37+H37+J37+L37+N37</f>
        <v>0</v>
      </c>
    </row>
    <row r="38" customFormat="false" ht="15" hidden="false" customHeight="true" outlineLevel="0" collapsed="false">
      <c r="A38" s="11" t="n">
        <v>31</v>
      </c>
      <c r="B38" s="12" t="s">
        <v>42</v>
      </c>
      <c r="C38" s="41" t="n">
        <v>16527</v>
      </c>
      <c r="D38" s="41" t="n">
        <v>15155.2325957858</v>
      </c>
      <c r="E38" s="41" t="n">
        <v>1002</v>
      </c>
      <c r="F38" s="41" t="n">
        <v>4449.32367872894</v>
      </c>
      <c r="G38" s="41" t="n">
        <v>231</v>
      </c>
      <c r="H38" s="41" t="n">
        <v>205.3566619</v>
      </c>
      <c r="I38" s="41" t="n">
        <v>4</v>
      </c>
      <c r="J38" s="41" t="n">
        <v>0.8089099</v>
      </c>
      <c r="K38" s="41" t="n">
        <v>4</v>
      </c>
      <c r="L38" s="41" t="n">
        <v>1.9253216</v>
      </c>
      <c r="M38" s="41" t="n">
        <v>348</v>
      </c>
      <c r="N38" s="41" t="n">
        <v>1664.58935068572</v>
      </c>
      <c r="O38" s="45" t="n">
        <f aca="false">+C38+E38+G38+I38+K38+M38</f>
        <v>18116</v>
      </c>
      <c r="P38" s="45" t="n">
        <f aca="false">+D38+F38+H38+J38+L38+N38</f>
        <v>21477.2365186005</v>
      </c>
    </row>
    <row r="39" customFormat="false" ht="15" hidden="false" customHeight="true" outlineLevel="0" collapsed="false">
      <c r="A39" s="11" t="n">
        <v>32</v>
      </c>
      <c r="B39" s="12" t="s">
        <v>43</v>
      </c>
      <c r="C39" s="41" t="n">
        <v>6360</v>
      </c>
      <c r="D39" s="41" t="n">
        <v>17746.08</v>
      </c>
      <c r="E39" s="41" t="n">
        <v>1248</v>
      </c>
      <c r="F39" s="41" t="n">
        <v>8285.22</v>
      </c>
      <c r="G39" s="41" t="n">
        <v>308</v>
      </c>
      <c r="H39" s="41" t="n">
        <v>1317.3</v>
      </c>
      <c r="I39" s="41" t="n">
        <v>108</v>
      </c>
      <c r="J39" s="41" t="n">
        <v>154.27</v>
      </c>
      <c r="K39" s="41" t="n">
        <v>89</v>
      </c>
      <c r="L39" s="41" t="n">
        <v>143.99</v>
      </c>
      <c r="M39" s="41" t="n">
        <v>287</v>
      </c>
      <c r="N39" s="41" t="n">
        <v>2171.14</v>
      </c>
      <c r="O39" s="45" t="n">
        <f aca="false">+C39+E39+G39+I39+K39+M39</f>
        <v>8400</v>
      </c>
      <c r="P39" s="45" t="n">
        <f aca="false">+D39+F39+H39+J39+L39+N39</f>
        <v>29818</v>
      </c>
    </row>
    <row r="40" customFormat="false" ht="15" hidden="false" customHeight="true" outlineLevel="0" collapsed="false">
      <c r="A40" s="11" t="n">
        <v>33</v>
      </c>
      <c r="B40" s="12" t="s">
        <v>44</v>
      </c>
      <c r="C40" s="41" t="n">
        <v>9299</v>
      </c>
      <c r="D40" s="41" t="n">
        <v>13761</v>
      </c>
      <c r="E40" s="41" t="n">
        <v>3183</v>
      </c>
      <c r="F40" s="41" t="n">
        <v>5955</v>
      </c>
      <c r="G40" s="41" t="n">
        <v>124</v>
      </c>
      <c r="H40" s="41" t="n">
        <v>116</v>
      </c>
      <c r="I40" s="41" t="n">
        <v>0</v>
      </c>
      <c r="J40" s="41" t="n">
        <v>0</v>
      </c>
      <c r="K40" s="41" t="n">
        <v>5</v>
      </c>
      <c r="L40" s="41" t="n">
        <v>2</v>
      </c>
      <c r="M40" s="41" t="n">
        <v>721</v>
      </c>
      <c r="N40" s="41" t="n">
        <v>2036</v>
      </c>
      <c r="O40" s="45" t="n">
        <f aca="false">+C40+E40+G40+I40+K40+M40</f>
        <v>13332</v>
      </c>
      <c r="P40" s="45" t="n">
        <f aca="false">+D40+F40+H40+J40+L40+N40</f>
        <v>21870</v>
      </c>
    </row>
    <row r="41" customFormat="false" ht="15" hidden="false" customHeight="true" outlineLevel="0" collapsed="false">
      <c r="A41" s="11" t="n">
        <v>34</v>
      </c>
      <c r="B41" s="12" t="s">
        <v>4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5" t="n">
        <f aca="false">+C41+E41+G41+I41+K41+M41</f>
        <v>0</v>
      </c>
      <c r="P41" s="45" t="n">
        <f aca="false">+D41+F41+H41+J41+L41+N41</f>
        <v>0</v>
      </c>
    </row>
    <row r="42" customFormat="false" ht="15" hidden="false" customHeight="true" outlineLevel="0" collapsed="false">
      <c r="A42" s="11" t="n">
        <v>35</v>
      </c>
      <c r="B42" s="12" t="s">
        <v>46</v>
      </c>
      <c r="C42" s="41" t="n">
        <v>56</v>
      </c>
      <c r="D42" s="41" t="n">
        <v>230</v>
      </c>
      <c r="E42" s="41" t="n">
        <v>1</v>
      </c>
      <c r="F42" s="41" t="n">
        <v>4</v>
      </c>
      <c r="G42" s="41" t="n">
        <v>3</v>
      </c>
      <c r="H42" s="41" t="n">
        <v>16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20</v>
      </c>
      <c r="N42" s="41" t="n">
        <v>14</v>
      </c>
      <c r="O42" s="45" t="n">
        <f aca="false">+C42+E42+G42+I42+K42+M42</f>
        <v>80</v>
      </c>
      <c r="P42" s="45" t="n">
        <f aca="false">+D42+F42+H42+J42+L42+N42</f>
        <v>264</v>
      </c>
    </row>
    <row r="43" customFormat="false" ht="15" hidden="false" customHeight="true" outlineLevel="0" collapsed="false">
      <c r="A43" s="11" t="n">
        <v>36</v>
      </c>
      <c r="B43" s="12" t="s">
        <v>47</v>
      </c>
      <c r="C43" s="41" t="n">
        <v>444</v>
      </c>
      <c r="D43" s="41" t="n">
        <v>856</v>
      </c>
      <c r="E43" s="41" t="n">
        <v>62</v>
      </c>
      <c r="F43" s="41" t="n">
        <v>172</v>
      </c>
      <c r="G43" s="41" t="n">
        <v>1</v>
      </c>
      <c r="H43" s="41" t="n">
        <v>2</v>
      </c>
      <c r="I43" s="41" t="n">
        <v>0</v>
      </c>
      <c r="J43" s="41" t="n">
        <v>0</v>
      </c>
      <c r="K43" s="41" t="n">
        <v>20</v>
      </c>
      <c r="L43" s="41" t="n">
        <v>54</v>
      </c>
      <c r="M43" s="41" t="n">
        <v>1</v>
      </c>
      <c r="N43" s="41" t="n">
        <v>4</v>
      </c>
      <c r="O43" s="45" t="n">
        <f aca="false">+C43+E43+G43+I43+K43+M43</f>
        <v>528</v>
      </c>
      <c r="P43" s="45" t="n">
        <f aca="false">+D43+F43+H43+J43+L43+N43</f>
        <v>1088</v>
      </c>
    </row>
    <row r="44" customFormat="false" ht="15" hidden="false" customHeight="true" outlineLevel="0" collapsed="false">
      <c r="A44" s="11" t="n">
        <v>37</v>
      </c>
      <c r="B44" s="12" t="s">
        <v>48</v>
      </c>
      <c r="C44" s="41" t="n">
        <v>4</v>
      </c>
      <c r="D44" s="41" t="n">
        <v>3</v>
      </c>
      <c r="E44" s="41" t="n">
        <v>1</v>
      </c>
      <c r="F44" s="41" t="n">
        <v>1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1</v>
      </c>
      <c r="N44" s="41" t="n">
        <v>2</v>
      </c>
      <c r="O44" s="45" t="n">
        <f aca="false">+C44+E44+G44+I44+K44+M44</f>
        <v>6</v>
      </c>
      <c r="P44" s="45" t="n">
        <f aca="false">+D44+F44+H44+J44+L44+N44</f>
        <v>6</v>
      </c>
    </row>
    <row r="45" customFormat="false" ht="15" hidden="false" customHeight="true" outlineLevel="0" collapsed="false">
      <c r="A45" s="11" t="n">
        <v>38</v>
      </c>
      <c r="B45" s="12" t="s">
        <v>49</v>
      </c>
      <c r="C45" s="41" t="n">
        <v>55</v>
      </c>
      <c r="D45" s="41" t="n">
        <v>144.74</v>
      </c>
      <c r="E45" s="41" t="n">
        <v>11</v>
      </c>
      <c r="F45" s="41" t="n">
        <v>25.59</v>
      </c>
      <c r="G45" s="41" t="n">
        <v>57</v>
      </c>
      <c r="H45" s="41" t="n">
        <v>516.04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5" t="n">
        <f aca="false">+C45+E45+G45+I45+K45+M45</f>
        <v>123</v>
      </c>
      <c r="P45" s="45" t="n">
        <f aca="false">+D45+F45+H45+J45+L45+N45</f>
        <v>686.37</v>
      </c>
    </row>
    <row r="46" customFormat="false" ht="15" hidden="false" customHeight="true" outlineLevel="0" collapsed="false">
      <c r="A46" s="11" t="n">
        <v>39</v>
      </c>
      <c r="B46" s="12" t="s">
        <v>482</v>
      </c>
      <c r="C46" s="41" t="n">
        <v>58</v>
      </c>
      <c r="D46" s="41" t="n">
        <v>231</v>
      </c>
      <c r="E46" s="41" t="n">
        <v>5</v>
      </c>
      <c r="F46" s="41" t="n">
        <v>22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8</v>
      </c>
      <c r="N46" s="41" t="n">
        <v>32</v>
      </c>
      <c r="O46" s="45" t="n">
        <f aca="false">+C46+E46+G46+I46+K46+M46</f>
        <v>71</v>
      </c>
      <c r="P46" s="45" t="n">
        <f aca="false">+D46+F46+H46+J46+L46+N46</f>
        <v>285</v>
      </c>
    </row>
    <row r="47" customFormat="false" ht="15" hidden="false" customHeight="true" outlineLevel="0" collapsed="false">
      <c r="A47" s="11" t="n">
        <v>40</v>
      </c>
      <c r="B47" s="12" t="s">
        <v>483</v>
      </c>
      <c r="C47" s="41" t="n">
        <v>5</v>
      </c>
      <c r="D47" s="41" t="n">
        <v>24</v>
      </c>
      <c r="E47" s="41" t="n">
        <v>6</v>
      </c>
      <c r="F47" s="41" t="n">
        <v>58</v>
      </c>
      <c r="G47" s="41" t="n">
        <v>3</v>
      </c>
      <c r="H47" s="41" t="n">
        <v>15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3</v>
      </c>
      <c r="N47" s="41" t="n">
        <v>2</v>
      </c>
      <c r="O47" s="45" t="n">
        <f aca="false">+C47+E47+G47+I47+K47+M47</f>
        <v>17</v>
      </c>
      <c r="P47" s="45" t="n">
        <f aca="false">+D47+F47+H47+J47+L47+N47</f>
        <v>99</v>
      </c>
    </row>
    <row r="48" customFormat="false" ht="15" hidden="false" customHeight="true" outlineLevel="0" collapsed="false">
      <c r="A48" s="11" t="n">
        <v>41</v>
      </c>
      <c r="B48" s="12" t="s">
        <v>52</v>
      </c>
      <c r="C48" s="41" t="n">
        <v>9986</v>
      </c>
      <c r="D48" s="41" t="n">
        <v>1473</v>
      </c>
      <c r="E48" s="41" t="n">
        <v>82</v>
      </c>
      <c r="F48" s="41" t="n">
        <v>10</v>
      </c>
      <c r="G48" s="41" t="n">
        <v>29</v>
      </c>
      <c r="H48" s="41" t="n">
        <v>3</v>
      </c>
      <c r="I48" s="41" t="n">
        <v>7</v>
      </c>
      <c r="J48" s="41" t="n">
        <v>1</v>
      </c>
      <c r="K48" s="41" t="n">
        <v>28</v>
      </c>
      <c r="L48" s="41" t="n">
        <v>3</v>
      </c>
      <c r="M48" s="41" t="n">
        <v>0</v>
      </c>
      <c r="N48" s="41" t="n">
        <v>0</v>
      </c>
      <c r="O48" s="45" t="n">
        <f aca="false">+C48+E48+G48+I48+K48+M48</f>
        <v>10132</v>
      </c>
      <c r="P48" s="45" t="n">
        <f aca="false">+D48+F48+H48+J48+L48+N48</f>
        <v>1490</v>
      </c>
    </row>
    <row r="49" customFormat="false" ht="15" hidden="false" customHeight="true" outlineLevel="0" collapsed="false">
      <c r="A49" s="11" t="n">
        <v>42</v>
      </c>
      <c r="B49" s="12" t="s">
        <v>5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5" t="n">
        <f aca="false">+C49+E49+G49+I49+K49+M49</f>
        <v>0</v>
      </c>
      <c r="P49" s="45" t="n">
        <f aca="false">+D49+F49+H49+J49+L49+N49</f>
        <v>0</v>
      </c>
    </row>
    <row r="50" customFormat="false" ht="15" hidden="false" customHeight="true" outlineLevel="0" collapsed="false">
      <c r="A50" s="11" t="n">
        <v>43</v>
      </c>
      <c r="B50" s="12" t="s">
        <v>54</v>
      </c>
      <c r="C50" s="41" t="n">
        <v>3</v>
      </c>
      <c r="D50" s="41" t="n">
        <v>8</v>
      </c>
      <c r="E50" s="41" t="n">
        <v>0</v>
      </c>
      <c r="F50" s="41" t="n">
        <v>0</v>
      </c>
      <c r="G50" s="41" t="n">
        <v>50</v>
      </c>
      <c r="H50" s="41" t="n">
        <v>205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5" t="n">
        <f aca="false">+C50+E50+G50+I50+K50+M50</f>
        <v>53</v>
      </c>
      <c r="P50" s="45" t="n">
        <f aca="false">+D50+F50+H50+J50+L50+N50</f>
        <v>213</v>
      </c>
    </row>
    <row r="51" customFormat="false" ht="15" hidden="false" customHeight="true" outlineLevel="0" collapsed="false">
      <c r="A51" s="11" t="n">
        <v>44</v>
      </c>
      <c r="B51" s="12" t="s">
        <v>5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5" t="n">
        <f aca="false">+C51+E51+G51+I51+K51+M51</f>
        <v>0</v>
      </c>
      <c r="P51" s="45" t="n">
        <f aca="false">+D51+F51+H51+J51+L51+N51</f>
        <v>0</v>
      </c>
    </row>
    <row r="52" customFormat="false" ht="15" hidden="false" customHeight="true" outlineLevel="0" collapsed="false">
      <c r="A52" s="11" t="n">
        <v>45</v>
      </c>
      <c r="B52" s="12" t="s">
        <v>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5" t="n">
        <f aca="false">+C52+E52+G52+I52+K52+M52</f>
        <v>0</v>
      </c>
      <c r="P52" s="45" t="n">
        <f aca="false">+D52+F52+H52+J52+L52+N52</f>
        <v>0</v>
      </c>
    </row>
    <row r="53" customFormat="false" ht="15" hidden="false" customHeight="true" outlineLevel="0" collapsed="false">
      <c r="A53" s="11" t="n">
        <v>46</v>
      </c>
      <c r="B53" s="12" t="s">
        <v>21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5" t="n">
        <f aca="false">+C53+E53+G53+I53+K53+M53</f>
        <v>0</v>
      </c>
      <c r="P53" s="45" t="n">
        <f aca="false">+D53+F53+H53+J53+L53+N53</f>
        <v>0</v>
      </c>
    </row>
    <row r="54" s="489" customFormat="true" ht="15" hidden="false" customHeight="true" outlineLevel="0" collapsed="false">
      <c r="A54" s="20"/>
      <c r="B54" s="20" t="s">
        <v>32</v>
      </c>
      <c r="C54" s="97" t="n">
        <f aca="false">SUM(C35:C53)</f>
        <v>45072</v>
      </c>
      <c r="D54" s="97" t="n">
        <f aca="false">SUM(D35:D53)</f>
        <v>53337.9725957858</v>
      </c>
      <c r="E54" s="97" t="n">
        <f aca="false">SUM(E35:E53)</f>
        <v>5849</v>
      </c>
      <c r="F54" s="97" t="n">
        <f aca="false">SUM(F35:F53)</f>
        <v>21078.9636787289</v>
      </c>
      <c r="G54" s="97" t="n">
        <f aca="false">SUM(G35:G53)</f>
        <v>872</v>
      </c>
      <c r="H54" s="97" t="n">
        <f aca="false">SUM(H35:H53)</f>
        <v>2828.3166619</v>
      </c>
      <c r="I54" s="97" t="n">
        <f aca="false">SUM(I35:I53)</f>
        <v>119</v>
      </c>
      <c r="J54" s="97" t="n">
        <f aca="false">SUM(J35:J53)</f>
        <v>156.0789099</v>
      </c>
      <c r="K54" s="97" t="n">
        <f aca="false">SUM(K35:K53)</f>
        <v>150</v>
      </c>
      <c r="L54" s="97" t="n">
        <f aca="false">SUM(L35:L53)</f>
        <v>241.0253216</v>
      </c>
      <c r="M54" s="97" t="n">
        <f aca="false">SUM(M35:M53)</f>
        <v>1389</v>
      </c>
      <c r="N54" s="97" t="n">
        <f aca="false">SUM(N35:N53)</f>
        <v>5925.72935068572</v>
      </c>
      <c r="O54" s="97" t="n">
        <f aca="false">SUM(O35:O53)</f>
        <v>53451</v>
      </c>
      <c r="P54" s="97" t="n">
        <f aca="false">SUM(P35:P53)</f>
        <v>83568.0865186005</v>
      </c>
      <c r="Q54" s="486"/>
    </row>
    <row r="55" customFormat="false" ht="15" hidden="false" customHeight="true" outlineLevel="0" collapsed="false">
      <c r="A55" s="11" t="n">
        <v>47</v>
      </c>
      <c r="B55" s="12" t="s">
        <v>58</v>
      </c>
      <c r="C55" s="41" t="n">
        <v>8868</v>
      </c>
      <c r="D55" s="41" t="n">
        <v>4203</v>
      </c>
      <c r="E55" s="41" t="n">
        <v>683</v>
      </c>
      <c r="F55" s="41" t="n">
        <v>517</v>
      </c>
      <c r="G55" s="41" t="n">
        <v>96</v>
      </c>
      <c r="H55" s="41" t="n">
        <v>65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20796</v>
      </c>
      <c r="N55" s="41" t="n">
        <v>7495</v>
      </c>
      <c r="O55" s="45" t="n">
        <f aca="false">+C55+E55+G55+I55+K55+M55</f>
        <v>30443</v>
      </c>
      <c r="P55" s="45" t="n">
        <f aca="false">+D55+F55+H55+J55+L55+N55</f>
        <v>12280</v>
      </c>
    </row>
    <row r="56" customFormat="false" ht="15" hidden="false" customHeight="true" outlineLevel="0" collapsed="false">
      <c r="A56" s="11" t="n">
        <v>48</v>
      </c>
      <c r="B56" s="12" t="s">
        <v>59</v>
      </c>
      <c r="C56" s="41" t="n">
        <v>20102</v>
      </c>
      <c r="D56" s="41" t="n">
        <v>7694</v>
      </c>
      <c r="E56" s="41" t="n">
        <v>1741</v>
      </c>
      <c r="F56" s="41" t="n">
        <v>539</v>
      </c>
      <c r="G56" s="41" t="n">
        <v>1342</v>
      </c>
      <c r="H56" s="41" t="n">
        <v>614</v>
      </c>
      <c r="I56" s="41" t="n">
        <v>0</v>
      </c>
      <c r="J56" s="41" t="n">
        <v>0</v>
      </c>
      <c r="K56" s="41" t="n">
        <v>481</v>
      </c>
      <c r="L56" s="41" t="n">
        <v>314</v>
      </c>
      <c r="M56" s="41" t="n">
        <v>7433</v>
      </c>
      <c r="N56" s="41" t="n">
        <v>14982</v>
      </c>
      <c r="O56" s="45" t="n">
        <f aca="false">+C56+E56+G56+I56+K56+M56</f>
        <v>31099</v>
      </c>
      <c r="P56" s="45" t="n">
        <f aca="false">+D56+F56+H56+J56+L56+N56</f>
        <v>24143</v>
      </c>
    </row>
    <row r="57" customFormat="false" ht="15" hidden="false" customHeight="true" outlineLevel="0" collapsed="false">
      <c r="A57" s="11" t="n">
        <v>49</v>
      </c>
      <c r="B57" s="12" t="s">
        <v>60</v>
      </c>
      <c r="C57" s="41" t="n">
        <v>16796</v>
      </c>
      <c r="D57" s="41" t="n">
        <v>9654.43</v>
      </c>
      <c r="E57" s="41" t="n">
        <v>994</v>
      </c>
      <c r="F57" s="41" t="n">
        <v>975</v>
      </c>
      <c r="G57" s="41" t="n">
        <v>881</v>
      </c>
      <c r="H57" s="41" t="n">
        <v>843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2942</v>
      </c>
      <c r="N57" s="41" t="n">
        <v>3279</v>
      </c>
      <c r="O57" s="45" t="n">
        <f aca="false">+C57+E57+G57+I57+K57+M57</f>
        <v>21613</v>
      </c>
      <c r="P57" s="45" t="n">
        <f aca="false">+D57+F57+H57+J57+L57+N57</f>
        <v>14751.43</v>
      </c>
    </row>
    <row r="58" s="489" customFormat="true" ht="15" hidden="false" customHeight="true" outlineLevel="0" collapsed="false">
      <c r="A58" s="20"/>
      <c r="B58" s="20" t="s">
        <v>32</v>
      </c>
      <c r="C58" s="97" t="n">
        <f aca="false">SUM(C55:C57)</f>
        <v>45766</v>
      </c>
      <c r="D58" s="97" t="n">
        <f aca="false">SUM(D55:D57)</f>
        <v>21551.43</v>
      </c>
      <c r="E58" s="97" t="n">
        <f aca="false">SUM(E55:E57)</f>
        <v>3418</v>
      </c>
      <c r="F58" s="97" t="n">
        <f aca="false">SUM(F55:F57)</f>
        <v>2031</v>
      </c>
      <c r="G58" s="97" t="n">
        <f aca="false">SUM(G55:G57)</f>
        <v>2319</v>
      </c>
      <c r="H58" s="97" t="n">
        <f aca="false">SUM(H55:H57)</f>
        <v>1522</v>
      </c>
      <c r="I58" s="97" t="n">
        <f aca="false">SUM(I55:I57)</f>
        <v>0</v>
      </c>
      <c r="J58" s="97" t="n">
        <f aca="false">SUM(J55:J57)</f>
        <v>0</v>
      </c>
      <c r="K58" s="97" t="n">
        <f aca="false">SUM(K55:K57)</f>
        <v>481</v>
      </c>
      <c r="L58" s="97" t="n">
        <f aca="false">SUM(L55:L57)</f>
        <v>314</v>
      </c>
      <c r="M58" s="97" t="n">
        <f aca="false">SUM(M55:M57)</f>
        <v>31171</v>
      </c>
      <c r="N58" s="97" t="n">
        <f aca="false">SUM(N55:N57)</f>
        <v>25756</v>
      </c>
      <c r="O58" s="97" t="n">
        <f aca="false">SUM(O55:O57)</f>
        <v>83155</v>
      </c>
      <c r="P58" s="97" t="n">
        <f aca="false">SUM(P55:P57)</f>
        <v>51174.43</v>
      </c>
      <c r="Q58" s="486"/>
    </row>
    <row r="59" customFormat="false" ht="15" hidden="false" customHeight="true" outlineLevel="0" collapsed="false">
      <c r="A59" s="11" t="n">
        <v>50</v>
      </c>
      <c r="B59" s="12" t="s">
        <v>479</v>
      </c>
      <c r="C59" s="41" t="n">
        <v>69461</v>
      </c>
      <c r="D59" s="41" t="n">
        <v>28371</v>
      </c>
      <c r="E59" s="41" t="n">
        <v>2668</v>
      </c>
      <c r="F59" s="41" t="n">
        <v>1623</v>
      </c>
      <c r="G59" s="41" t="n">
        <v>774</v>
      </c>
      <c r="H59" s="41" t="n">
        <v>322</v>
      </c>
      <c r="I59" s="41" t="n">
        <v>217</v>
      </c>
      <c r="J59" s="41" t="n">
        <v>84</v>
      </c>
      <c r="K59" s="41" t="n">
        <v>1580</v>
      </c>
      <c r="L59" s="41" t="n">
        <v>727</v>
      </c>
      <c r="M59" s="41" t="n">
        <v>6916</v>
      </c>
      <c r="N59" s="41" t="n">
        <v>3441</v>
      </c>
      <c r="O59" s="45" t="n">
        <f aca="false">+C59+E59+G59+I59+K59+M59</f>
        <v>81616</v>
      </c>
      <c r="P59" s="45" t="n">
        <f aca="false">+D59+F59+H59+J59+L59+N59</f>
        <v>34568</v>
      </c>
    </row>
    <row r="60" customFormat="false" ht="15" hidden="false" customHeight="true" outlineLevel="0" collapsed="false">
      <c r="A60" s="11" t="n">
        <v>51</v>
      </c>
      <c r="B60" s="12" t="s">
        <v>62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5" t="n">
        <f aca="false">+C60+E60+G60+I60+K60+M60</f>
        <v>0</v>
      </c>
      <c r="P60" s="45" t="n">
        <f aca="false">+D60+F60+H60+J60+L60+N60</f>
        <v>0</v>
      </c>
    </row>
    <row r="61" s="489" customFormat="true" ht="15" hidden="false" customHeight="true" outlineLevel="0" collapsed="false">
      <c r="A61" s="20"/>
      <c r="B61" s="20" t="s">
        <v>32</v>
      </c>
      <c r="C61" s="97" t="n">
        <f aca="false">SUM(C59:C60)</f>
        <v>69461</v>
      </c>
      <c r="D61" s="97" t="n">
        <f aca="false">SUM(D59:D60)</f>
        <v>28371</v>
      </c>
      <c r="E61" s="97" t="n">
        <f aca="false">SUM(E59:E60)</f>
        <v>2668</v>
      </c>
      <c r="F61" s="97" t="n">
        <f aca="false">SUM(F59:F60)</f>
        <v>1623</v>
      </c>
      <c r="G61" s="97" t="n">
        <f aca="false">SUM(G59:G60)</f>
        <v>774</v>
      </c>
      <c r="H61" s="97" t="n">
        <f aca="false">SUM(H59:H60)</f>
        <v>322</v>
      </c>
      <c r="I61" s="97" t="n">
        <f aca="false">SUM(I59:I60)</f>
        <v>217</v>
      </c>
      <c r="J61" s="97" t="n">
        <f aca="false">SUM(J59:J60)</f>
        <v>84</v>
      </c>
      <c r="K61" s="97" t="n">
        <f aca="false">SUM(K59:K60)</f>
        <v>1580</v>
      </c>
      <c r="L61" s="97" t="n">
        <f aca="false">SUM(L59:L60)</f>
        <v>727</v>
      </c>
      <c r="M61" s="97" t="n">
        <f aca="false">SUM(M59:M60)</f>
        <v>6916</v>
      </c>
      <c r="N61" s="97" t="n">
        <f aca="false">SUM(N59:N60)</f>
        <v>3441</v>
      </c>
      <c r="O61" s="97" t="n">
        <f aca="false">SUM(O59:O60)</f>
        <v>81616</v>
      </c>
      <c r="P61" s="97" t="n">
        <f aca="false">SUM(P59:P60)</f>
        <v>34568</v>
      </c>
      <c r="Q61" s="486"/>
    </row>
    <row r="62" s="489" customFormat="true" ht="15" hidden="false" customHeight="true" outlineLevel="0" collapsed="false">
      <c r="A62" s="20" t="s">
        <v>9</v>
      </c>
      <c r="B62" s="20"/>
      <c r="C62" s="97" t="n">
        <f aca="false">C61+C58+C54+C34+C27</f>
        <v>397249</v>
      </c>
      <c r="D62" s="97" t="n">
        <f aca="false">D61+D58+D54+D34+D27</f>
        <v>426765.281771886</v>
      </c>
      <c r="E62" s="97" t="n">
        <f aca="false">E61+E58+E54+E34+E27</f>
        <v>60314</v>
      </c>
      <c r="F62" s="97" t="n">
        <f aca="false">F61+F58+F54+F34+F27</f>
        <v>266097.255720429</v>
      </c>
      <c r="G62" s="97" t="n">
        <f aca="false">G61+G58+G54+G34+G27</f>
        <v>25274</v>
      </c>
      <c r="H62" s="97" t="n">
        <f aca="false">H61+H58+H54+H34+H27</f>
        <v>38839.5027917</v>
      </c>
      <c r="I62" s="97" t="n">
        <f aca="false">I61+I58+I54+I34+I27</f>
        <v>1392</v>
      </c>
      <c r="J62" s="97" t="n">
        <f aca="false">J61+J58+J54+J34+J27</f>
        <v>2705.1023744</v>
      </c>
      <c r="K62" s="97" t="n">
        <f aca="false">K61+K58+K54+K34+K27</f>
        <v>6569</v>
      </c>
      <c r="L62" s="97" t="n">
        <f aca="false">L61+L58+L54+L34+L27</f>
        <v>8344.7445416</v>
      </c>
      <c r="M62" s="97" t="n">
        <f aca="false">M61+M58+M54+M34+M27</f>
        <v>100037</v>
      </c>
      <c r="N62" s="97" t="n">
        <f aca="false">N61+N58+N54+N34+N27</f>
        <v>211142.069350686</v>
      </c>
      <c r="O62" s="97" t="n">
        <f aca="false">O61+O58+O54+O34+O27</f>
        <v>590835</v>
      </c>
      <c r="P62" s="97" t="n">
        <f aca="false">P61+P58+P54+P34+P27</f>
        <v>953893.9565507</v>
      </c>
      <c r="Q62" s="486"/>
    </row>
  </sheetData>
  <mergeCells count="17">
    <mergeCell ref="A1:P1"/>
    <mergeCell ref="A2:P2"/>
    <mergeCell ref="H3:I3"/>
    <mergeCell ref="J3:K3"/>
    <mergeCell ref="L3:M3"/>
    <mergeCell ref="N3:O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13:U13"/>
    <mergeCell ref="A62:B62"/>
  </mergeCells>
  <conditionalFormatting sqref="H3 J3 L3 P3">
    <cfRule type="cellIs" priority="2" operator="lessThan" aboveAverage="0" equalAverage="0" bottom="0" percent="0" rank="0" text="" dxfId="101">
      <formula>0</formula>
    </cfRule>
  </conditionalFormatting>
  <conditionalFormatting sqref="N3">
    <cfRule type="cellIs" priority="3" operator="lessThan" aboveAverage="0" equalAverage="0" bottom="0" percent="0" rank="0" text="" dxfId="10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51" activePane="bottomRight" state="frozen"/>
      <selection pane="topLeft" activeCell="A1" activeCellId="0" sqref="A1"/>
      <selection pane="topRight" activeCell="C1" activeCellId="0" sqref="C1"/>
      <selection pane="bottomLeft" activeCell="A51" activeCellId="0" sqref="A51"/>
      <selection pane="bottomRight" activeCell="I3" activeCellId="0" sqref="I3:K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90" width="5.84"/>
    <col collapsed="false" customWidth="true" hidden="false" outlineLevel="0" max="2" min="2" style="490" width="27.7"/>
    <col collapsed="false" customWidth="true" hidden="false" outlineLevel="0" max="8" min="3" style="490" width="6.13"/>
    <col collapsed="false" customWidth="true" hidden="false" outlineLevel="0" max="10" min="9" style="490" width="7.13"/>
    <col collapsed="false" customWidth="true" hidden="true" outlineLevel="0" max="12" min="11" style="490" width="6.99"/>
    <col collapsed="false" customWidth="false" hidden="false" outlineLevel="0" max="257" min="13" style="490" width="9.13"/>
  </cols>
  <sheetData>
    <row r="1" customFormat="false" ht="18.75" hidden="false" customHeight="true" outlineLevel="0" collapsed="false">
      <c r="A1" s="491" t="s">
        <v>484</v>
      </c>
      <c r="B1" s="491"/>
      <c r="C1" s="491"/>
      <c r="D1" s="491"/>
      <c r="E1" s="491"/>
      <c r="F1" s="491"/>
      <c r="G1" s="491"/>
      <c r="H1" s="491"/>
      <c r="I1" s="491"/>
      <c r="J1" s="491"/>
      <c r="K1" s="491"/>
      <c r="L1" s="491"/>
    </row>
    <row r="2" customFormat="false" ht="15.75" hidden="false" customHeight="false" outlineLevel="0" collapsed="false">
      <c r="A2" s="233" t="s">
        <v>24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</row>
    <row r="3" customFormat="false" ht="14.25" hidden="false" customHeight="true" outlineLevel="0" collapsed="false">
      <c r="A3" s="482"/>
      <c r="B3" s="492" t="s">
        <v>65</v>
      </c>
      <c r="C3" s="25"/>
      <c r="D3" s="493"/>
      <c r="E3" s="493"/>
      <c r="F3" s="493"/>
      <c r="G3" s="493"/>
      <c r="H3" s="483"/>
      <c r="I3" s="483" t="s">
        <v>485</v>
      </c>
      <c r="J3" s="483"/>
      <c r="K3" s="483"/>
      <c r="L3" s="483"/>
    </row>
    <row r="4" customFormat="false" ht="24.95" hidden="false" customHeight="true" outlineLevel="0" collapsed="false">
      <c r="A4" s="33" t="s">
        <v>4</v>
      </c>
      <c r="B4" s="33" t="s">
        <v>5</v>
      </c>
      <c r="C4" s="494" t="s">
        <v>486</v>
      </c>
      <c r="D4" s="494"/>
      <c r="E4" s="494" t="s">
        <v>487</v>
      </c>
      <c r="F4" s="494"/>
      <c r="G4" s="494" t="s">
        <v>488</v>
      </c>
      <c r="H4" s="494"/>
      <c r="I4" s="494" t="s">
        <v>489</v>
      </c>
      <c r="J4" s="494"/>
      <c r="K4" s="494" t="s">
        <v>490</v>
      </c>
      <c r="L4" s="494"/>
    </row>
    <row r="5" customFormat="false" ht="12.75" hidden="false" customHeight="false" outlineLevel="0" collapsed="false">
      <c r="A5" s="33"/>
      <c r="B5" s="33"/>
      <c r="C5" s="33" t="s">
        <v>165</v>
      </c>
      <c r="D5" s="33" t="s">
        <v>245</v>
      </c>
      <c r="E5" s="33" t="s">
        <v>165</v>
      </c>
      <c r="F5" s="33" t="s">
        <v>245</v>
      </c>
      <c r="G5" s="33" t="s">
        <v>165</v>
      </c>
      <c r="H5" s="33" t="s">
        <v>245</v>
      </c>
      <c r="I5" s="33" t="s">
        <v>165</v>
      </c>
      <c r="J5" s="33" t="s">
        <v>245</v>
      </c>
      <c r="K5" s="33" t="s">
        <v>165</v>
      </c>
      <c r="L5" s="33" t="s">
        <v>245</v>
      </c>
    </row>
    <row r="6" customFormat="false" ht="15" hidden="false" customHeight="true" outlineLevel="0" collapsed="false">
      <c r="A6" s="484" t="n">
        <v>1</v>
      </c>
      <c r="B6" s="485" t="s">
        <v>11</v>
      </c>
      <c r="C6" s="41" t="n">
        <v>652.07503062</v>
      </c>
      <c r="D6" s="41" t="n">
        <v>474.775616</v>
      </c>
      <c r="E6" s="41" t="n">
        <v>855.068227930763</v>
      </c>
      <c r="F6" s="41" t="n">
        <v>373.3635444224</v>
      </c>
      <c r="G6" s="41" t="n">
        <v>832.494426713391</v>
      </c>
      <c r="H6" s="41" t="n">
        <v>361.677265481979</v>
      </c>
      <c r="I6" s="41" t="n">
        <v>7602.68544</v>
      </c>
      <c r="J6" s="41" t="n">
        <v>23484.4284218973</v>
      </c>
      <c r="K6" s="41" t="n">
        <v>1875.57</v>
      </c>
      <c r="L6" s="41" t="n">
        <v>3129.36</v>
      </c>
    </row>
    <row r="7" customFormat="false" ht="15" hidden="false" customHeight="true" outlineLevel="0" collapsed="false">
      <c r="A7" s="484" t="n">
        <v>2</v>
      </c>
      <c r="B7" s="485" t="s">
        <v>12</v>
      </c>
      <c r="C7" s="41" t="n">
        <v>976.87285956</v>
      </c>
      <c r="D7" s="41" t="n">
        <v>1297.154808</v>
      </c>
      <c r="E7" s="41" t="n">
        <v>1280.97673690008</v>
      </c>
      <c r="F7" s="41" t="n">
        <v>1020.0825410112</v>
      </c>
      <c r="G7" s="41" t="n">
        <v>1247.15895104592</v>
      </c>
      <c r="H7" s="41" t="n">
        <v>988.153957477549</v>
      </c>
      <c r="I7" s="41" t="n">
        <v>506.845696</v>
      </c>
      <c r="J7" s="41" t="n">
        <v>726.9540767082</v>
      </c>
      <c r="K7" s="41" t="n">
        <v>377.74</v>
      </c>
      <c r="L7" s="41" t="n">
        <v>396.78</v>
      </c>
    </row>
    <row r="8" customFormat="false" ht="15" hidden="false" customHeight="true" outlineLevel="0" collapsed="false">
      <c r="A8" s="484" t="n">
        <v>3</v>
      </c>
      <c r="B8" s="485" t="s">
        <v>13</v>
      </c>
      <c r="C8" s="41" t="n">
        <v>1531.01266695</v>
      </c>
      <c r="D8" s="41" t="n">
        <v>1653.23652</v>
      </c>
      <c r="E8" s="41" t="n">
        <v>2007.62217014162</v>
      </c>
      <c r="F8" s="41" t="n">
        <v>1300.105199328</v>
      </c>
      <c r="G8" s="41" t="n">
        <v>1954.62094484988</v>
      </c>
      <c r="H8" s="41" t="n">
        <v>1259.41190658903</v>
      </c>
      <c r="I8" s="41" t="n">
        <v>6987.229952</v>
      </c>
      <c r="J8" s="41" t="n">
        <v>9466.7390438742</v>
      </c>
      <c r="K8" s="41" t="n">
        <v>1117.06</v>
      </c>
      <c r="L8" s="41" t="n">
        <v>969</v>
      </c>
    </row>
    <row r="9" customFormat="false" ht="15" hidden="false" customHeight="true" outlineLevel="0" collapsed="false">
      <c r="A9" s="484" t="n">
        <v>4</v>
      </c>
      <c r="B9" s="485" t="s">
        <v>14</v>
      </c>
      <c r="C9" s="41" t="n">
        <v>851.66453619</v>
      </c>
      <c r="D9" s="41" t="n">
        <v>704.745055</v>
      </c>
      <c r="E9" s="41" t="n">
        <v>1116.7906322974</v>
      </c>
      <c r="F9" s="41" t="n">
        <v>554.211511252</v>
      </c>
      <c r="G9" s="41" t="n">
        <v>1087.30735960475</v>
      </c>
      <c r="H9" s="41" t="n">
        <v>536.864690949812</v>
      </c>
      <c r="I9" s="41" t="n">
        <v>93006.185216</v>
      </c>
      <c r="J9" s="41" t="n">
        <v>274987.396230155</v>
      </c>
      <c r="K9" s="41" t="n">
        <v>7548.74</v>
      </c>
      <c r="L9" s="41" t="n">
        <v>5579.4</v>
      </c>
    </row>
    <row r="10" customFormat="false" ht="15" hidden="false" customHeight="true" outlineLevel="0" collapsed="false">
      <c r="A10" s="484" t="n">
        <v>5</v>
      </c>
      <c r="B10" s="485" t="s">
        <v>15</v>
      </c>
      <c r="C10" s="41" t="n">
        <v>1328.94378864</v>
      </c>
      <c r="D10" s="41" t="n">
        <v>1454.000324</v>
      </c>
      <c r="E10" s="41" t="n">
        <v>1742.64855578285</v>
      </c>
      <c r="F10" s="41" t="n">
        <v>1143.4258547936</v>
      </c>
      <c r="G10" s="41" t="n">
        <v>1696.64263391018</v>
      </c>
      <c r="H10" s="41" t="n">
        <v>1107.63662553856</v>
      </c>
      <c r="I10" s="41" t="n">
        <v>11571.468256</v>
      </c>
      <c r="J10" s="41" t="n">
        <v>19288.7871027687</v>
      </c>
      <c r="K10" s="41" t="n">
        <v>1253.41</v>
      </c>
      <c r="L10" s="41" t="n">
        <v>1637.1</v>
      </c>
    </row>
    <row r="11" customFormat="false" ht="15" hidden="false" customHeight="true" outlineLevel="0" collapsed="false">
      <c r="A11" s="484" t="n">
        <v>6</v>
      </c>
      <c r="B11" s="485" t="s">
        <v>16</v>
      </c>
      <c r="C11" s="41" t="n">
        <v>1167.78456054</v>
      </c>
      <c r="D11" s="41" t="n">
        <v>1415.848712</v>
      </c>
      <c r="E11" s="41" t="n">
        <v>1531.31990629426</v>
      </c>
      <c r="F11" s="41" t="n">
        <v>1113.4234271168</v>
      </c>
      <c r="G11" s="41" t="n">
        <v>1490.89306076809</v>
      </c>
      <c r="H11" s="41" t="n">
        <v>1078.57327384804</v>
      </c>
      <c r="I11" s="41" t="n">
        <v>3586.38584</v>
      </c>
      <c r="J11" s="41" t="n">
        <v>7548.6148976535</v>
      </c>
      <c r="K11" s="41" t="n">
        <v>1179.68</v>
      </c>
      <c r="L11" s="41" t="n">
        <v>881.28</v>
      </c>
    </row>
    <row r="12" customFormat="false" ht="15" hidden="false" customHeight="true" outlineLevel="0" collapsed="false">
      <c r="A12" s="484" t="n">
        <v>7</v>
      </c>
      <c r="B12" s="485" t="s">
        <v>17</v>
      </c>
      <c r="C12" s="41" t="n">
        <v>445.04740683</v>
      </c>
      <c r="D12" s="41" t="n">
        <v>379.396586</v>
      </c>
      <c r="E12" s="41" t="n">
        <v>583.592193587726</v>
      </c>
      <c r="F12" s="41" t="n">
        <v>298.3574752304</v>
      </c>
      <c r="G12" s="41" t="n">
        <v>568.18535967701</v>
      </c>
      <c r="H12" s="41" t="n">
        <v>289.018886255688</v>
      </c>
      <c r="I12" s="41" t="n">
        <v>70218.493232</v>
      </c>
      <c r="J12" s="41" t="n">
        <v>46629.8838754419</v>
      </c>
      <c r="K12" s="41" t="n">
        <v>4560.15</v>
      </c>
      <c r="L12" s="41" t="n">
        <v>4172.82</v>
      </c>
    </row>
    <row r="13" customFormat="false" ht="15" hidden="false" customHeight="true" outlineLevel="0" collapsed="false">
      <c r="A13" s="484" t="n">
        <v>8</v>
      </c>
      <c r="B13" s="485" t="s">
        <v>18</v>
      </c>
      <c r="C13" s="41" t="n">
        <v>637.19879418</v>
      </c>
      <c r="D13" s="41" t="n">
        <v>756.673638</v>
      </c>
      <c r="E13" s="41" t="n">
        <v>835.56096797797</v>
      </c>
      <c r="F13" s="41" t="n">
        <v>595.0481489232</v>
      </c>
      <c r="G13" s="41" t="n">
        <v>813.502158423352</v>
      </c>
      <c r="H13" s="41" t="n">
        <v>576.423141861904</v>
      </c>
      <c r="I13" s="41" t="n">
        <v>864.352928</v>
      </c>
      <c r="J13" s="41" t="n">
        <v>1591.4032128687</v>
      </c>
      <c r="K13" s="41" t="n">
        <v>361.58</v>
      </c>
      <c r="L13" s="41" t="n">
        <v>365.16</v>
      </c>
    </row>
    <row r="14" customFormat="false" ht="15" hidden="false" customHeight="true" outlineLevel="0" collapsed="false">
      <c r="A14" s="484" t="n">
        <v>9</v>
      </c>
      <c r="B14" s="485" t="s">
        <v>19</v>
      </c>
      <c r="C14" s="41" t="n">
        <v>438.84897498</v>
      </c>
      <c r="D14" s="41" t="n">
        <v>375.157518</v>
      </c>
      <c r="E14" s="41" t="n">
        <v>575.464168607396</v>
      </c>
      <c r="F14" s="41" t="n">
        <v>295.0238721552</v>
      </c>
      <c r="G14" s="41" t="n">
        <v>560.271914556161</v>
      </c>
      <c r="H14" s="41" t="n">
        <v>285.789624956742</v>
      </c>
      <c r="I14" s="41" t="n">
        <v>3325.043528</v>
      </c>
      <c r="J14" s="41" t="n">
        <v>3257.6799729639</v>
      </c>
      <c r="K14" s="41" t="n">
        <v>1478.64</v>
      </c>
      <c r="L14" s="41" t="n">
        <v>735.42</v>
      </c>
    </row>
    <row r="15" customFormat="false" ht="15" hidden="false" customHeight="true" outlineLevel="0" collapsed="false">
      <c r="A15" s="484" t="n">
        <v>10</v>
      </c>
      <c r="B15" s="485" t="s">
        <v>20</v>
      </c>
      <c r="C15" s="41" t="n">
        <v>648.35597151</v>
      </c>
      <c r="D15" s="41" t="n">
        <v>465.237713</v>
      </c>
      <c r="E15" s="41" t="n">
        <v>850.191412942565</v>
      </c>
      <c r="F15" s="41" t="n">
        <v>365.8629375032</v>
      </c>
      <c r="G15" s="41" t="n">
        <v>827.746359640881</v>
      </c>
      <c r="H15" s="41" t="n">
        <v>354.41142755935</v>
      </c>
      <c r="I15" s="41" t="n">
        <v>2140.517984</v>
      </c>
      <c r="J15" s="41" t="n">
        <v>1639.0500156492</v>
      </c>
      <c r="K15" s="41" t="n">
        <v>365.62</v>
      </c>
      <c r="L15" s="41" t="n">
        <v>366.18</v>
      </c>
    </row>
    <row r="16" customFormat="false" ht="15" hidden="false" customHeight="true" outlineLevel="0" collapsed="false">
      <c r="A16" s="484" t="n">
        <v>11</v>
      </c>
      <c r="B16" s="485" t="s">
        <v>21</v>
      </c>
      <c r="C16" s="41" t="n">
        <v>576.45416205</v>
      </c>
      <c r="D16" s="41" t="n">
        <v>527.763966</v>
      </c>
      <c r="E16" s="41" t="n">
        <v>755.906323170732</v>
      </c>
      <c r="F16" s="41" t="n">
        <v>415.0335828624</v>
      </c>
      <c r="G16" s="41" t="n">
        <v>735.950396239024</v>
      </c>
      <c r="H16" s="41" t="n">
        <v>402.043031718807</v>
      </c>
      <c r="I16" s="41" t="n">
        <v>834.937776</v>
      </c>
      <c r="J16" s="41" t="n">
        <v>875.3398339389</v>
      </c>
      <c r="K16" s="41" t="n">
        <v>393.9</v>
      </c>
      <c r="L16" s="41" t="n">
        <v>390.66</v>
      </c>
    </row>
    <row r="17" customFormat="false" ht="15" hidden="false" customHeight="true" outlineLevel="0" collapsed="false">
      <c r="A17" s="484" t="n">
        <v>12</v>
      </c>
      <c r="B17" s="485" t="s">
        <v>22</v>
      </c>
      <c r="C17" s="41" t="n">
        <v>604.96694856</v>
      </c>
      <c r="D17" s="41" t="n">
        <v>716.402492</v>
      </c>
      <c r="E17" s="41" t="n">
        <v>793.295238080252</v>
      </c>
      <c r="F17" s="41" t="n">
        <v>563.3789197088</v>
      </c>
      <c r="G17" s="41" t="n">
        <v>772.352243794933</v>
      </c>
      <c r="H17" s="41" t="n">
        <v>545.745159521915</v>
      </c>
      <c r="I17" s="41" t="n">
        <v>1681.189072</v>
      </c>
      <c r="J17" s="41" t="n">
        <v>2624.6581645944</v>
      </c>
      <c r="K17" s="41" t="n">
        <v>357.54</v>
      </c>
      <c r="L17" s="41" t="n">
        <v>361.08</v>
      </c>
    </row>
    <row r="18" customFormat="false" ht="15" hidden="false" customHeight="true" outlineLevel="0" collapsed="false">
      <c r="A18" s="484" t="n">
        <v>13</v>
      </c>
      <c r="B18" s="485" t="s">
        <v>23</v>
      </c>
      <c r="C18" s="41" t="n">
        <v>494.63486163</v>
      </c>
      <c r="D18" s="41" t="n">
        <v>613.605093</v>
      </c>
      <c r="E18" s="41" t="n">
        <v>648.61639343037</v>
      </c>
      <c r="F18" s="41" t="n">
        <v>482.5390451352</v>
      </c>
      <c r="G18" s="41" t="n">
        <v>631.492920643808</v>
      </c>
      <c r="H18" s="41" t="n">
        <v>467.435573022468</v>
      </c>
      <c r="I18" s="41" t="n">
        <v>3753.825936</v>
      </c>
      <c r="J18" s="41" t="n">
        <v>12558.3358757175</v>
      </c>
      <c r="K18" s="41" t="n">
        <v>1305.93</v>
      </c>
      <c r="L18" s="41" t="n">
        <v>1305.6</v>
      </c>
    </row>
    <row r="19" customFormat="false" ht="15" hidden="false" customHeight="true" outlineLevel="0" collapsed="false">
      <c r="A19" s="484" t="n">
        <v>14</v>
      </c>
      <c r="B19" s="485" t="s">
        <v>24</v>
      </c>
      <c r="C19" s="41" t="n">
        <v>5147.17780824</v>
      </c>
      <c r="D19" s="41" t="n">
        <v>10370.879862</v>
      </c>
      <c r="E19" s="41" t="n">
        <v>6749.5119436664</v>
      </c>
      <c r="F19" s="41" t="n">
        <v>8155.6599234768</v>
      </c>
      <c r="G19" s="41" t="n">
        <v>6571.32482835361</v>
      </c>
      <c r="H19" s="41" t="n">
        <v>7900.38776787198</v>
      </c>
      <c r="I19" s="41" t="n">
        <v>751.217728</v>
      </c>
      <c r="J19" s="41" t="n">
        <v>3969.6593402268</v>
      </c>
      <c r="K19" s="41" t="n">
        <v>566.61</v>
      </c>
      <c r="L19" s="41" t="n">
        <v>400.86</v>
      </c>
    </row>
    <row r="20" customFormat="false" ht="15" hidden="false" customHeight="true" outlineLevel="0" collapsed="false">
      <c r="A20" s="484" t="n">
        <v>15</v>
      </c>
      <c r="B20" s="485" t="s">
        <v>25</v>
      </c>
      <c r="C20" s="41" t="n">
        <v>933.48383661</v>
      </c>
      <c r="D20" s="41" t="n">
        <v>814.960823</v>
      </c>
      <c r="E20" s="41" t="n">
        <v>1224.08056203777</v>
      </c>
      <c r="F20" s="41" t="n">
        <v>640.8851912072</v>
      </c>
      <c r="G20" s="41" t="n">
        <v>1191.76483519997</v>
      </c>
      <c r="H20" s="41" t="n">
        <v>620.825484722415</v>
      </c>
      <c r="I20" s="41" t="n">
        <v>17378.698072</v>
      </c>
      <c r="J20" s="41" t="n">
        <v>21676.5725906829</v>
      </c>
      <c r="K20" s="41" t="n">
        <v>4848</v>
      </c>
      <c r="L20" s="41" t="n">
        <v>6147.54</v>
      </c>
    </row>
    <row r="21" customFormat="false" ht="15" hidden="false" customHeight="true" outlineLevel="0" collapsed="false">
      <c r="A21" s="484" t="n">
        <v>16</v>
      </c>
      <c r="B21" s="485" t="s">
        <v>26</v>
      </c>
      <c r="C21" s="41" t="n">
        <v>659.51314884</v>
      </c>
      <c r="D21" s="41" t="n">
        <v>1093.679544</v>
      </c>
      <c r="E21" s="41" t="n">
        <v>864.82185790716</v>
      </c>
      <c r="F21" s="41" t="n">
        <v>860.0695934016</v>
      </c>
      <c r="G21" s="41" t="n">
        <v>841.990560858411</v>
      </c>
      <c r="H21" s="41" t="n">
        <v>833.14941512813</v>
      </c>
      <c r="I21" s="41" t="n">
        <v>4671.352408</v>
      </c>
      <c r="J21" s="41" t="n">
        <v>4858.6125463887</v>
      </c>
      <c r="K21" s="41" t="n">
        <v>1322.09</v>
      </c>
      <c r="L21" s="41" t="n">
        <v>1049.58</v>
      </c>
    </row>
    <row r="22" customFormat="false" ht="15" hidden="false" customHeight="true" outlineLevel="0" collapsed="false">
      <c r="A22" s="484" t="n">
        <v>17</v>
      </c>
      <c r="B22" s="485" t="s">
        <v>27</v>
      </c>
      <c r="C22" s="41" t="n">
        <v>2795.49276435</v>
      </c>
      <c r="D22" s="41" t="n">
        <v>1754.974152</v>
      </c>
      <c r="E22" s="41" t="n">
        <v>3665.73926612903</v>
      </c>
      <c r="F22" s="41" t="n">
        <v>1380.1116731328</v>
      </c>
      <c r="G22" s="41" t="n">
        <v>3568.96374950323</v>
      </c>
      <c r="H22" s="41" t="n">
        <v>1336.91417776374</v>
      </c>
      <c r="I22" s="41" t="n">
        <v>15646.59816</v>
      </c>
      <c r="J22" s="41" t="n">
        <v>27886.9929988155</v>
      </c>
      <c r="K22" s="41" t="n">
        <v>2071.51</v>
      </c>
      <c r="L22" s="41" t="n">
        <v>2602.02</v>
      </c>
    </row>
    <row r="23" customFormat="false" ht="15" hidden="false" customHeight="true" outlineLevel="0" collapsed="false">
      <c r="A23" s="484" t="n">
        <v>18</v>
      </c>
      <c r="B23" s="485" t="s">
        <v>28</v>
      </c>
      <c r="C23" s="41" t="n">
        <v>438.84897498</v>
      </c>
      <c r="D23" s="41" t="n">
        <v>375.157518</v>
      </c>
      <c r="E23" s="41" t="n">
        <v>575.464168607396</v>
      </c>
      <c r="F23" s="41" t="n">
        <v>295.0238721552</v>
      </c>
      <c r="G23" s="41" t="n">
        <v>560.271914556161</v>
      </c>
      <c r="H23" s="41" t="n">
        <v>285.789624956742</v>
      </c>
      <c r="I23" s="41" t="n">
        <v>29255.631368</v>
      </c>
      <c r="J23" s="41" t="n">
        <v>33703.9869497034</v>
      </c>
      <c r="K23" s="41" t="n">
        <v>11346.34</v>
      </c>
      <c r="L23" s="41" t="n">
        <v>5253</v>
      </c>
    </row>
    <row r="24" customFormat="false" ht="15" hidden="false" customHeight="true" outlineLevel="0" collapsed="false">
      <c r="A24" s="484" t="n">
        <v>19</v>
      </c>
      <c r="B24" s="485" t="s">
        <v>29</v>
      </c>
      <c r="C24" s="41" t="n">
        <v>458.6839569</v>
      </c>
      <c r="D24" s="41" t="n">
        <v>409.070062</v>
      </c>
      <c r="E24" s="41" t="n">
        <v>601.473848544453</v>
      </c>
      <c r="F24" s="41" t="n">
        <v>321.6926967568</v>
      </c>
      <c r="G24" s="41" t="n">
        <v>585.59493894288</v>
      </c>
      <c r="H24" s="41" t="n">
        <v>311.623715348312</v>
      </c>
      <c r="I24" s="41" t="n">
        <v>501.188936</v>
      </c>
      <c r="J24" s="41" t="n">
        <v>701.0886694845</v>
      </c>
      <c r="K24" s="41" t="n">
        <v>357.54</v>
      </c>
      <c r="L24" s="41" t="n">
        <v>361.08</v>
      </c>
    </row>
    <row r="25" customFormat="false" ht="15" hidden="false" customHeight="true" outlineLevel="0" collapsed="false">
      <c r="A25" s="484" t="n">
        <v>20</v>
      </c>
      <c r="B25" s="485" t="s">
        <v>30</v>
      </c>
      <c r="C25" s="41" t="n">
        <v>442.56803409</v>
      </c>
      <c r="D25" s="41" t="n">
        <v>384.695421</v>
      </c>
      <c r="E25" s="41" t="n">
        <v>580.340983595594</v>
      </c>
      <c r="F25" s="41" t="n">
        <v>302.5244790744</v>
      </c>
      <c r="G25" s="41" t="n">
        <v>565.01998162867</v>
      </c>
      <c r="H25" s="41" t="n">
        <v>293.055462879371</v>
      </c>
      <c r="I25" s="41" t="n">
        <v>704.832296</v>
      </c>
      <c r="J25" s="41" t="n">
        <v>585.375005589</v>
      </c>
      <c r="K25" s="41" t="n">
        <v>380.77</v>
      </c>
      <c r="L25" s="41" t="n">
        <v>372.3</v>
      </c>
    </row>
    <row r="26" customFormat="false" ht="15" hidden="false" customHeight="true" outlineLevel="0" collapsed="false">
      <c r="A26" s="484" t="n">
        <v>21</v>
      </c>
      <c r="B26" s="485" t="s">
        <v>31</v>
      </c>
      <c r="C26" s="41" t="n">
        <v>23426.35333389</v>
      </c>
      <c r="D26" s="41" t="n">
        <v>26037.415423</v>
      </c>
      <c r="E26" s="41" t="n">
        <v>30719.0576106609</v>
      </c>
      <c r="F26" s="41" t="n">
        <v>20475.8234886472</v>
      </c>
      <c r="G26" s="41" t="n">
        <v>29908.0744897394</v>
      </c>
      <c r="H26" s="41" t="n">
        <v>19834.9302134525</v>
      </c>
      <c r="I26" s="41" t="n">
        <v>403.892664</v>
      </c>
      <c r="J26" s="41" t="n">
        <v>488.7200628057</v>
      </c>
      <c r="K26" s="41" t="n">
        <v>357.54</v>
      </c>
      <c r="L26" s="41" t="n">
        <v>361.08</v>
      </c>
    </row>
    <row r="27" s="495" customFormat="true" ht="15" hidden="false" customHeight="true" outlineLevel="0" collapsed="false">
      <c r="A27" s="192"/>
      <c r="B27" s="192" t="s">
        <v>32</v>
      </c>
      <c r="C27" s="97" t="n">
        <f aca="false">SUM(C6:C26)</f>
        <v>44655.98242014</v>
      </c>
      <c r="D27" s="97" t="n">
        <f aca="false">SUM(D6:D26)</f>
        <v>52074.830846</v>
      </c>
      <c r="E27" s="97" t="n">
        <f aca="false">SUM(E6:E26)</f>
        <v>58557.5431682927</v>
      </c>
      <c r="F27" s="97" t="n">
        <f aca="false">SUM(F6:F26)</f>
        <v>40951.6469772944</v>
      </c>
      <c r="G27" s="97" t="n">
        <f aca="false">SUM(G6:G26)</f>
        <v>57011.6240286498</v>
      </c>
      <c r="H27" s="97" t="n">
        <f aca="false">SUM(H6:H26)</f>
        <v>39669.8604269051</v>
      </c>
      <c r="I27" s="97" t="n">
        <f aca="false">SUM(I6:I26)</f>
        <v>275392.572488</v>
      </c>
      <c r="J27" s="97" t="n">
        <f aca="false">SUM(J6:J26)</f>
        <v>498550.278887928</v>
      </c>
      <c r="K27" s="97" t="n">
        <f aca="false">SUM(K6:K26)</f>
        <v>43425.96</v>
      </c>
      <c r="L27" s="97" t="n">
        <f aca="false">SUM(L6:L26)</f>
        <v>36837.3</v>
      </c>
      <c r="M27" s="490"/>
      <c r="N27" s="490"/>
    </row>
    <row r="28" customFormat="false" ht="15" hidden="false" customHeight="true" outlineLevel="0" collapsed="false">
      <c r="A28" s="484" t="n">
        <v>22</v>
      </c>
      <c r="B28" s="485" t="s">
        <v>33</v>
      </c>
      <c r="C28" s="41" t="n">
        <v>3.71905911</v>
      </c>
      <c r="D28" s="41" t="n">
        <v>3.179301</v>
      </c>
      <c r="E28" s="41" t="n">
        <v>4.87681498819827</v>
      </c>
      <c r="F28" s="41" t="n">
        <v>2.5002023064</v>
      </c>
      <c r="G28" s="41" t="n">
        <v>4.74806707250983</v>
      </c>
      <c r="H28" s="41" t="n">
        <v>2.42194597420968</v>
      </c>
      <c r="I28" s="41" t="n">
        <v>5.65676</v>
      </c>
      <c r="J28" s="41" t="n">
        <v>5.4453488892</v>
      </c>
      <c r="K28" s="41" t="n">
        <v>3.03</v>
      </c>
      <c r="L28" s="41" t="n">
        <v>3.06</v>
      </c>
    </row>
    <row r="29" customFormat="false" ht="15" hidden="false" customHeight="true" outlineLevel="0" collapsed="false">
      <c r="A29" s="484" t="n">
        <v>23</v>
      </c>
      <c r="B29" s="485" t="s">
        <v>34</v>
      </c>
      <c r="C29" s="41" t="n">
        <v>3.71905911</v>
      </c>
      <c r="D29" s="41" t="n">
        <v>3.179301</v>
      </c>
      <c r="E29" s="41" t="n">
        <v>4.87681498819827</v>
      </c>
      <c r="F29" s="41" t="n">
        <v>2.5002023064</v>
      </c>
      <c r="G29" s="41" t="n">
        <v>4.74806707250983</v>
      </c>
      <c r="H29" s="41" t="n">
        <v>2.42194597420968</v>
      </c>
      <c r="I29" s="41" t="n">
        <v>3.394056</v>
      </c>
      <c r="J29" s="41" t="n">
        <v>4.0840116669</v>
      </c>
      <c r="K29" s="41" t="n">
        <v>3.03</v>
      </c>
      <c r="L29" s="41" t="n">
        <v>3.06</v>
      </c>
    </row>
    <row r="30" customFormat="false" ht="15" hidden="false" customHeight="true" outlineLevel="0" collapsed="false">
      <c r="A30" s="484" t="n">
        <v>24</v>
      </c>
      <c r="B30" s="485" t="s">
        <v>35</v>
      </c>
      <c r="C30" s="41" t="n">
        <v>6.19843185</v>
      </c>
      <c r="D30" s="41" t="n">
        <v>8.478136</v>
      </c>
      <c r="E30" s="41" t="n">
        <v>8.12802498033045</v>
      </c>
      <c r="F30" s="41" t="n">
        <v>6.6672061504</v>
      </c>
      <c r="G30" s="41" t="n">
        <v>7.91344512084972</v>
      </c>
      <c r="H30" s="41" t="n">
        <v>6.45852259789248</v>
      </c>
      <c r="I30" s="41" t="n">
        <v>277.18124</v>
      </c>
      <c r="J30" s="41" t="n">
        <v>206.9232577896</v>
      </c>
      <c r="K30" s="41" t="n">
        <v>18.18</v>
      </c>
      <c r="L30" s="41" t="n">
        <v>41.82</v>
      </c>
    </row>
    <row r="31" customFormat="false" ht="15" hidden="false" customHeight="true" outlineLevel="0" collapsed="false">
      <c r="A31" s="484" t="n">
        <v>25</v>
      </c>
      <c r="B31" s="485" t="s">
        <v>36</v>
      </c>
      <c r="C31" s="41" t="n">
        <v>3.71905911</v>
      </c>
      <c r="D31" s="41" t="n">
        <v>3.179301</v>
      </c>
      <c r="E31" s="41" t="n">
        <v>4.87681498819827</v>
      </c>
      <c r="F31" s="41" t="n">
        <v>2.5002023064</v>
      </c>
      <c r="G31" s="41" t="n">
        <v>4.74806707250983</v>
      </c>
      <c r="H31" s="41" t="n">
        <v>2.42194597420968</v>
      </c>
      <c r="I31" s="41" t="n">
        <v>58.830304</v>
      </c>
      <c r="J31" s="41" t="n">
        <v>72.1508727819</v>
      </c>
      <c r="K31" s="41" t="n">
        <v>9.09</v>
      </c>
      <c r="L31" s="41" t="n">
        <v>5.1</v>
      </c>
    </row>
    <row r="32" customFormat="false" ht="15" hidden="false" customHeight="true" outlineLevel="0" collapsed="false">
      <c r="A32" s="484" t="n">
        <v>26</v>
      </c>
      <c r="B32" s="485" t="s">
        <v>37</v>
      </c>
      <c r="C32" s="41" t="n">
        <v>3593.6082</v>
      </c>
      <c r="D32" s="41" t="n">
        <v>2140.72934</v>
      </c>
      <c r="E32" s="41" t="n">
        <v>4712.31077891424</v>
      </c>
      <c r="F32" s="41" t="n">
        <v>1683.469552976</v>
      </c>
      <c r="G32" s="41" t="n">
        <v>4587.9057743509</v>
      </c>
      <c r="H32" s="41" t="n">
        <v>1630.77695596785</v>
      </c>
      <c r="I32" s="41" t="n">
        <v>229.664456</v>
      </c>
      <c r="J32" s="41" t="n">
        <v>371.6450616879</v>
      </c>
      <c r="K32" s="41" t="n">
        <v>23.23</v>
      </c>
      <c r="L32" s="41" t="n">
        <v>30.6</v>
      </c>
    </row>
    <row r="33" customFormat="false" ht="15" hidden="false" customHeight="true" outlineLevel="0" collapsed="false">
      <c r="A33" s="484" t="n">
        <v>27</v>
      </c>
      <c r="B33" s="485" t="s">
        <v>38</v>
      </c>
      <c r="C33" s="41" t="n">
        <v>3617.16224103</v>
      </c>
      <c r="D33" s="41" t="n">
        <v>2162.984447</v>
      </c>
      <c r="E33" s="41" t="n">
        <v>4743.1972738395</v>
      </c>
      <c r="F33" s="41" t="n">
        <v>1700.9709691208</v>
      </c>
      <c r="G33" s="41" t="n">
        <v>4617.97686581013</v>
      </c>
      <c r="H33" s="41" t="n">
        <v>1647.73057778732</v>
      </c>
      <c r="I33" s="41" t="n">
        <v>193043.723112</v>
      </c>
      <c r="J33" s="41" t="n">
        <v>155302.711657206</v>
      </c>
      <c r="K33" s="41" t="n">
        <v>106788.31</v>
      </c>
      <c r="L33" s="41" t="n">
        <v>64305.9</v>
      </c>
    </row>
    <row r="34" s="495" customFormat="true" ht="15" hidden="false" customHeight="true" outlineLevel="0" collapsed="false">
      <c r="A34" s="192"/>
      <c r="B34" s="192" t="s">
        <v>32</v>
      </c>
      <c r="C34" s="97" t="n">
        <f aca="false">SUM(C28:C33)</f>
        <v>7228.12605021</v>
      </c>
      <c r="D34" s="97" t="n">
        <f aca="false">SUM(D28:D33)</f>
        <v>4321.729826</v>
      </c>
      <c r="E34" s="97" t="n">
        <f aca="false">SUM(E28:E33)</f>
        <v>9478.26652269866</v>
      </c>
      <c r="F34" s="97" t="n">
        <f aca="false">SUM(F28:F33)</f>
        <v>3398.6083351664</v>
      </c>
      <c r="G34" s="97" t="n">
        <f aca="false">SUM(G28:G33)</f>
        <v>9228.04028649942</v>
      </c>
      <c r="H34" s="97" t="n">
        <f aca="false">SUM(H28:H33)</f>
        <v>3292.23189427569</v>
      </c>
      <c r="I34" s="97" t="n">
        <f aca="false">SUM(I28:I33)</f>
        <v>193618.449928</v>
      </c>
      <c r="J34" s="97" t="n">
        <f aca="false">SUM(J28:J33)</f>
        <v>155962.960210022</v>
      </c>
      <c r="K34" s="97" t="n">
        <f aca="false">SUM(K28:K33)</f>
        <v>106844.87</v>
      </c>
      <c r="L34" s="97" t="n">
        <f aca="false">SUM(L28:L33)</f>
        <v>64389.54</v>
      </c>
      <c r="M34" s="490"/>
      <c r="N34" s="490"/>
    </row>
    <row r="35" customFormat="false" ht="15" hidden="false" customHeight="true" outlineLevel="0" collapsed="false">
      <c r="A35" s="484" t="n">
        <v>28</v>
      </c>
      <c r="B35" s="485" t="s">
        <v>39</v>
      </c>
      <c r="C35" s="41" t="n">
        <v>32</v>
      </c>
      <c r="D35" s="41" t="n">
        <v>69</v>
      </c>
      <c r="E35" s="41" t="n">
        <v>41.96170993968</v>
      </c>
      <c r="F35" s="41" t="n">
        <v>54.2616</v>
      </c>
      <c r="G35" s="41" t="n">
        <v>40.8539207972725</v>
      </c>
      <c r="H35" s="41" t="n">
        <v>52.56321192</v>
      </c>
      <c r="I35" s="41" t="n">
        <v>23211.948984</v>
      </c>
      <c r="J35" s="41" t="n">
        <v>13022.5518685218</v>
      </c>
      <c r="K35" s="41" t="n">
        <v>67.67</v>
      </c>
      <c r="L35" s="41" t="n">
        <v>105.06</v>
      </c>
    </row>
    <row r="36" customFormat="false" ht="15" hidden="false" customHeight="true" outlineLevel="0" collapsed="false">
      <c r="A36" s="484" t="n">
        <v>29</v>
      </c>
      <c r="B36" s="485" t="s"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</row>
    <row r="37" customFormat="false" ht="15" hidden="false" customHeight="true" outlineLevel="0" collapsed="false">
      <c r="A37" s="484" t="n">
        <v>30</v>
      </c>
      <c r="B37" s="485" t="s">
        <v>4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</row>
    <row r="38" customFormat="false" ht="15" hidden="false" customHeight="true" outlineLevel="0" collapsed="false">
      <c r="A38" s="484" t="n">
        <v>31</v>
      </c>
      <c r="B38" s="485" t="s">
        <v>42</v>
      </c>
      <c r="C38" s="41" t="n">
        <v>738</v>
      </c>
      <c r="D38" s="41" t="n">
        <v>1275.88106</v>
      </c>
      <c r="E38" s="41" t="n">
        <v>967.741935483871</v>
      </c>
      <c r="F38" s="41" t="n">
        <v>1003.352865584</v>
      </c>
      <c r="G38" s="41" t="n">
        <v>942.193548387097</v>
      </c>
      <c r="H38" s="41" t="n">
        <v>971.947920891221</v>
      </c>
      <c r="I38" s="41" t="n">
        <v>4340</v>
      </c>
      <c r="J38" s="41" t="n">
        <v>12391.8343976</v>
      </c>
      <c r="K38" s="41" t="n">
        <v>343</v>
      </c>
      <c r="L38" s="41" t="n">
        <v>440.1685835</v>
      </c>
    </row>
    <row r="39" customFormat="false" ht="15" hidden="false" customHeight="true" outlineLevel="0" collapsed="false">
      <c r="A39" s="484" t="n">
        <v>32</v>
      </c>
      <c r="B39" s="485" t="s">
        <v>43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5920.365016</v>
      </c>
      <c r="J39" s="41" t="n">
        <v>8138.0739149094</v>
      </c>
      <c r="K39" s="41" t="n">
        <v>0</v>
      </c>
      <c r="L39" s="41" t="n">
        <v>0</v>
      </c>
    </row>
    <row r="40" customFormat="false" ht="15" hidden="false" customHeight="true" outlineLevel="0" collapsed="false">
      <c r="A40" s="484" t="n">
        <v>33</v>
      </c>
      <c r="B40" s="485" t="s">
        <v>4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</row>
    <row r="41" customFormat="false" ht="15" hidden="false" customHeight="true" outlineLevel="0" collapsed="false">
      <c r="A41" s="484" t="n">
        <v>34</v>
      </c>
      <c r="B41" s="485" t="s">
        <v>4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</row>
    <row r="42" customFormat="false" ht="15" hidden="false" customHeight="true" outlineLevel="0" collapsed="false">
      <c r="A42" s="484" t="n">
        <v>35</v>
      </c>
      <c r="B42" s="485" t="s">
        <v>4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</row>
    <row r="43" customFormat="false" ht="15" hidden="false" customHeight="true" outlineLevel="0" collapsed="false">
      <c r="A43" s="484" t="n">
        <v>36</v>
      </c>
      <c r="B43" s="485" t="s">
        <v>4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</row>
    <row r="44" customFormat="false" ht="15" hidden="false" customHeight="true" outlineLevel="0" collapsed="false">
      <c r="A44" s="484" t="n">
        <v>37</v>
      </c>
      <c r="B44" s="485" t="s">
        <v>4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</row>
    <row r="45" customFormat="false" ht="15" hidden="false" customHeight="true" outlineLevel="0" collapsed="false">
      <c r="A45" s="484" t="n">
        <v>38</v>
      </c>
      <c r="B45" s="485" t="s">
        <v>49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</row>
    <row r="46" customFormat="false" ht="15" hidden="false" customHeight="true" outlineLevel="0" collapsed="false">
      <c r="A46" s="484" t="n">
        <v>39</v>
      </c>
      <c r="B46" s="485" t="s">
        <v>5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</row>
    <row r="47" customFormat="false" ht="15" hidden="false" customHeight="true" outlineLevel="0" collapsed="false">
      <c r="A47" s="484" t="n">
        <v>40</v>
      </c>
      <c r="B47" s="485" t="s">
        <v>5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</row>
    <row r="48" customFormat="false" ht="15" hidden="false" customHeight="true" outlineLevel="0" collapsed="false">
      <c r="A48" s="484" t="n">
        <v>41</v>
      </c>
      <c r="B48" s="485" t="s">
        <v>5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</row>
    <row r="49" customFormat="false" ht="15" hidden="false" customHeight="true" outlineLevel="0" collapsed="false">
      <c r="A49" s="484" t="n">
        <v>42</v>
      </c>
      <c r="B49" s="485" t="s">
        <v>5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</row>
    <row r="50" customFormat="false" ht="15" hidden="false" customHeight="true" outlineLevel="0" collapsed="false">
      <c r="A50" s="484" t="n">
        <v>43</v>
      </c>
      <c r="B50" s="485" t="s">
        <v>5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</row>
    <row r="51" customFormat="false" ht="15" hidden="false" customHeight="true" outlineLevel="0" collapsed="false">
      <c r="A51" s="484" t="n">
        <v>44</v>
      </c>
      <c r="B51" s="485" t="s">
        <v>5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</row>
    <row r="52" customFormat="false" ht="15" hidden="false" customHeight="true" outlineLevel="0" collapsed="false">
      <c r="A52" s="484" t="n">
        <v>45</v>
      </c>
      <c r="B52" s="485" t="s">
        <v>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</row>
    <row r="53" customFormat="false" ht="15" hidden="false" customHeight="true" outlineLevel="0" collapsed="false">
      <c r="A53" s="484" t="n">
        <v>46</v>
      </c>
      <c r="B53" s="485" t="s">
        <v>21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</row>
    <row r="54" s="495" customFormat="true" ht="15" hidden="false" customHeight="true" outlineLevel="0" collapsed="false">
      <c r="A54" s="192"/>
      <c r="B54" s="192" t="s">
        <v>32</v>
      </c>
      <c r="C54" s="97" t="n">
        <f aca="false">SUM(C35:C53)</f>
        <v>770</v>
      </c>
      <c r="D54" s="97" t="n">
        <f aca="false">SUM(D35:D53)</f>
        <v>1344.88106</v>
      </c>
      <c r="E54" s="97" t="n">
        <f aca="false">SUM(E35:E53)</f>
        <v>1009.70364542355</v>
      </c>
      <c r="F54" s="97" t="n">
        <f aca="false">SUM(F35:F53)</f>
        <v>1057.614465584</v>
      </c>
      <c r="G54" s="97" t="n">
        <f aca="false">SUM(G35:G53)</f>
        <v>983.047469184369</v>
      </c>
      <c r="H54" s="97" t="n">
        <f aca="false">SUM(H35:H53)</f>
        <v>1024.51113281122</v>
      </c>
      <c r="I54" s="97" t="n">
        <f aca="false">SUM(I35:I53)</f>
        <v>33472.314</v>
      </c>
      <c r="J54" s="97" t="n">
        <f aca="false">SUM(J35:J53)</f>
        <v>33552.4601810312</v>
      </c>
      <c r="K54" s="97" t="n">
        <f aca="false">SUM(K35:K53)</f>
        <v>410.67</v>
      </c>
      <c r="L54" s="97" t="n">
        <f aca="false">SUM(L35:L53)</f>
        <v>545.2285835</v>
      </c>
      <c r="M54" s="490"/>
      <c r="N54" s="490"/>
    </row>
    <row r="55" customFormat="false" ht="15" hidden="false" customHeight="true" outlineLevel="0" collapsed="false">
      <c r="A55" s="484" t="n">
        <v>47</v>
      </c>
      <c r="B55" s="485" t="s">
        <v>58</v>
      </c>
      <c r="C55" s="41" t="n">
        <v>2183.08769757</v>
      </c>
      <c r="D55" s="41" t="n">
        <v>1038.57166</v>
      </c>
      <c r="E55" s="41" t="n">
        <v>2862.69039807238</v>
      </c>
      <c r="F55" s="41" t="n">
        <v>816.732753424</v>
      </c>
      <c r="G55" s="41" t="n">
        <v>2787.11537156327</v>
      </c>
      <c r="H55" s="41" t="n">
        <v>791.169018241829</v>
      </c>
      <c r="I55" s="41" t="n">
        <v>17874.230248</v>
      </c>
      <c r="J55" s="41" t="n">
        <v>10019.441956128</v>
      </c>
      <c r="K55" s="41" t="n">
        <v>6596.31</v>
      </c>
      <c r="L55" s="41" t="n">
        <v>2716.26</v>
      </c>
    </row>
    <row r="56" customFormat="false" ht="15" hidden="false" customHeight="true" outlineLevel="0" collapsed="false">
      <c r="A56" s="484" t="n">
        <v>48</v>
      </c>
      <c r="B56" s="485" t="s">
        <v>59</v>
      </c>
      <c r="C56" s="41" t="n">
        <v>534.30482547</v>
      </c>
      <c r="D56" s="41" t="n">
        <v>397.412625</v>
      </c>
      <c r="E56" s="41" t="n">
        <v>700.635753304485</v>
      </c>
      <c r="F56" s="41" t="n">
        <v>312.5252883</v>
      </c>
      <c r="G56" s="41" t="n">
        <v>682.138969417246</v>
      </c>
      <c r="H56" s="41" t="n">
        <v>302.74324677621</v>
      </c>
      <c r="I56" s="41" t="n">
        <v>20872.313048</v>
      </c>
      <c r="J56" s="41" t="n">
        <v>13195.4416957539</v>
      </c>
      <c r="K56" s="41" t="n">
        <v>5465.11</v>
      </c>
      <c r="L56" s="41" t="n">
        <v>2640.78</v>
      </c>
    </row>
    <row r="57" customFormat="false" ht="15" hidden="false" customHeight="true" outlineLevel="0" collapsed="false">
      <c r="A57" s="484" t="n">
        <v>49</v>
      </c>
      <c r="B57" s="485" t="s">
        <v>60</v>
      </c>
      <c r="C57" s="41" t="n">
        <v>2876.0723784</v>
      </c>
      <c r="D57" s="41" t="n">
        <v>1558.917257</v>
      </c>
      <c r="E57" s="41" t="n">
        <v>3771.40359087333</v>
      </c>
      <c r="F57" s="41" t="n">
        <v>1225.9325309048</v>
      </c>
      <c r="G57" s="41" t="n">
        <v>3671.83853607427</v>
      </c>
      <c r="H57" s="41" t="n">
        <v>1187.56084268748</v>
      </c>
      <c r="I57" s="41" t="n">
        <v>28223</v>
      </c>
      <c r="J57" s="41" t="n">
        <v>27344</v>
      </c>
      <c r="K57" s="41" t="n">
        <v>929.2</v>
      </c>
      <c r="L57" s="41" t="n">
        <v>392.7</v>
      </c>
    </row>
    <row r="58" s="495" customFormat="true" ht="15" hidden="false" customHeight="true" outlineLevel="0" collapsed="false">
      <c r="A58" s="192"/>
      <c r="B58" s="192" t="s">
        <v>32</v>
      </c>
      <c r="C58" s="97" t="n">
        <f aca="false">SUM(C55:C57)</f>
        <v>5593.46490144</v>
      </c>
      <c r="D58" s="97" t="n">
        <f aca="false">SUM(D55:D57)</f>
        <v>2994.901542</v>
      </c>
      <c r="E58" s="97" t="n">
        <f aca="false">SUM(E55:E57)</f>
        <v>7334.7297422502</v>
      </c>
      <c r="F58" s="97" t="n">
        <f aca="false">SUM(F55:F57)</f>
        <v>2355.1905726288</v>
      </c>
      <c r="G58" s="97" t="n">
        <f aca="false">SUM(G55:G57)</f>
        <v>7141.09287705479</v>
      </c>
      <c r="H58" s="97" t="n">
        <f aca="false">SUM(H55:H57)</f>
        <v>2281.47310770552</v>
      </c>
      <c r="I58" s="97" t="n">
        <f aca="false">SUM(I55:I57)</f>
        <v>66969.543296</v>
      </c>
      <c r="J58" s="97" t="n">
        <f aca="false">SUM(J55:J57)</f>
        <v>50558.8836518819</v>
      </c>
      <c r="K58" s="97" t="n">
        <f aca="false">SUM(K55:K57)</f>
        <v>12990.62</v>
      </c>
      <c r="L58" s="97" t="n">
        <f aca="false">SUM(L55:L57)</f>
        <v>5749.74</v>
      </c>
      <c r="M58" s="490"/>
      <c r="N58" s="490"/>
    </row>
    <row r="59" customFormat="false" ht="15" hidden="false" customHeight="true" outlineLevel="0" collapsed="false">
      <c r="A59" s="484" t="n">
        <v>50</v>
      </c>
      <c r="B59" s="485" t="s">
        <v>61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</row>
    <row r="60" customFormat="false" ht="15" hidden="false" customHeight="true" outlineLevel="0" collapsed="false">
      <c r="A60" s="484" t="n">
        <v>51</v>
      </c>
      <c r="B60" s="485" t="s">
        <v>6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</row>
    <row r="61" s="495" customFormat="true" ht="15" hidden="false" customHeight="true" outlineLevel="0" collapsed="false">
      <c r="A61" s="192"/>
      <c r="B61" s="192" t="s">
        <v>32</v>
      </c>
      <c r="C61" s="97" t="n">
        <f aca="false">SUM(C59:C60)</f>
        <v>0</v>
      </c>
      <c r="D61" s="97" t="n">
        <f aca="false">SUM(D59:D60)</f>
        <v>0</v>
      </c>
      <c r="E61" s="97" t="n">
        <f aca="false">SUM(E59:E60)</f>
        <v>0</v>
      </c>
      <c r="F61" s="97" t="n">
        <f aca="false">SUM(F59:F60)</f>
        <v>0</v>
      </c>
      <c r="G61" s="97" t="n">
        <f aca="false">SUM(G59:G60)</f>
        <v>0</v>
      </c>
      <c r="H61" s="97" t="n">
        <f aca="false">SUM(H59:H60)</f>
        <v>0</v>
      </c>
      <c r="I61" s="97" t="n">
        <f aca="false">SUM(I59:I60)</f>
        <v>0</v>
      </c>
      <c r="J61" s="97" t="n">
        <f aca="false">SUM(J59:J60)</f>
        <v>0</v>
      </c>
      <c r="K61" s="97" t="n">
        <f aca="false">SUM(K59:K60)</f>
        <v>0</v>
      </c>
      <c r="L61" s="97" t="n">
        <f aca="false">SUM(L59:L60)</f>
        <v>0</v>
      </c>
      <c r="M61" s="490"/>
      <c r="N61" s="490"/>
    </row>
    <row r="62" s="495" customFormat="true" ht="15" hidden="false" customHeight="true" outlineLevel="0" collapsed="false">
      <c r="A62" s="192" t="s">
        <v>9</v>
      </c>
      <c r="B62" s="192"/>
      <c r="C62" s="97" t="n">
        <f aca="false">C61+C58+C54+C34+C27</f>
        <v>58247.57337179</v>
      </c>
      <c r="D62" s="97" t="n">
        <f aca="false">D61+D58+D54+D34+D27</f>
        <v>60736.343274</v>
      </c>
      <c r="E62" s="97" t="n">
        <f aca="false">E61+E58+E54+E34+E27</f>
        <v>76380.2430786651</v>
      </c>
      <c r="F62" s="97" t="n">
        <f aca="false">F61+F58+F54+F34+F27</f>
        <v>47763.0603506736</v>
      </c>
      <c r="G62" s="97" t="n">
        <f aca="false">G61+G58+G54+G34+G27</f>
        <v>74363.8046613883</v>
      </c>
      <c r="H62" s="97" t="n">
        <f aca="false">H61+H58+H54+H34+H27</f>
        <v>46268.0765616975</v>
      </c>
      <c r="I62" s="97" t="n">
        <f aca="false">I61+I58+I54+I34+I27</f>
        <v>569452.879712</v>
      </c>
      <c r="J62" s="97" t="n">
        <f aca="false">J61+J58+J54+J34+J27</f>
        <v>738624.582930863</v>
      </c>
      <c r="K62" s="97" t="n">
        <f aca="false">K61+K58+K54+K34+K27</f>
        <v>163672.12</v>
      </c>
      <c r="L62" s="97" t="n">
        <f aca="false">L61+L58+L54+L34+L27</f>
        <v>107521.8085835</v>
      </c>
      <c r="M62" s="490"/>
      <c r="N62" s="490"/>
    </row>
  </sheetData>
  <mergeCells count="11">
    <mergeCell ref="A1:L1"/>
    <mergeCell ref="A2:L2"/>
    <mergeCell ref="I3:K3"/>
    <mergeCell ref="A4:A5"/>
    <mergeCell ref="B4:B5"/>
    <mergeCell ref="C4:D4"/>
    <mergeCell ref="E4:F4"/>
    <mergeCell ref="G4:H4"/>
    <mergeCell ref="I4:J4"/>
    <mergeCell ref="K4:L4"/>
    <mergeCell ref="A62:B62"/>
  </mergeCells>
  <conditionalFormatting sqref="H3 L3">
    <cfRule type="cellIs" priority="2" operator="lessThan" aboveAverage="0" equalAverage="0" bottom="0" percent="0" rank="0" text="" dxfId="103">
      <formula>0</formula>
    </cfRule>
  </conditionalFormatting>
  <conditionalFormatting sqref="I3">
    <cfRule type="cellIs" priority="3" operator="lessThan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13" activeCellId="0" sqref="X13"/>
    </sheetView>
  </sheetViews>
  <sheetFormatPr defaultColWidth="5.56640625" defaultRowHeight="15" zeroHeight="false" outlineLevelRow="0" outlineLevelCol="0"/>
  <cols>
    <col collapsed="false" customWidth="true" hidden="false" outlineLevel="0" max="1" min="1" style="496" width="5.7"/>
    <col collapsed="false" customWidth="true" hidden="false" outlineLevel="0" max="2" min="2" style="496" width="27.7"/>
    <col collapsed="false" customWidth="true" hidden="false" outlineLevel="0" max="5" min="3" style="497" width="5.99"/>
    <col collapsed="false" customWidth="true" hidden="false" outlineLevel="0" max="6" min="6" style="497" width="6.56"/>
    <col collapsed="false" customWidth="true" hidden="false" outlineLevel="0" max="8" min="7" style="497" width="5.99"/>
    <col collapsed="false" customWidth="true" hidden="true" outlineLevel="0" max="9" min="9" style="497" width="4.99"/>
    <col collapsed="false" customWidth="true" hidden="true" outlineLevel="0" max="10" min="10" style="497" width="5.42"/>
    <col collapsed="false" customWidth="false" hidden="true" outlineLevel="0" max="12" min="11" style="497" width="5.56"/>
    <col collapsed="false" customWidth="true" hidden="false" outlineLevel="0" max="14" min="13" style="497" width="6.99"/>
    <col collapsed="false" customWidth="true" hidden="true" outlineLevel="0" max="16" min="15" style="497" width="5.99"/>
    <col collapsed="false" customWidth="true" hidden="false" outlineLevel="0" max="27" min="17" style="496" width="9.13"/>
    <col collapsed="false" customWidth="true" hidden="false" outlineLevel="0" max="28" min="28" style="496" width="9.56"/>
    <col collapsed="false" customWidth="true" hidden="false" outlineLevel="0" max="245" min="29" style="496" width="9.13"/>
    <col collapsed="false" customWidth="true" hidden="false" outlineLevel="0" max="246" min="246" style="496" width="5.7"/>
    <col collapsed="false" customWidth="true" hidden="false" outlineLevel="0" max="247" min="247" style="496" width="27.7"/>
    <col collapsed="false" customWidth="true" hidden="false" outlineLevel="0" max="253" min="248" style="496" width="5.99"/>
    <col collapsed="false" customWidth="true" hidden="false" outlineLevel="0" max="254" min="254" style="496" width="4.99"/>
    <col collapsed="false" customWidth="true" hidden="false" outlineLevel="0" max="255" min="255" style="496" width="8.99"/>
    <col collapsed="false" customWidth="false" hidden="false" outlineLevel="0" max="257" min="256" style="496" width="5.56"/>
  </cols>
  <sheetData>
    <row r="1" customFormat="false" ht="15" hidden="false" customHeight="true" outlineLevel="0" collapsed="false">
      <c r="A1" s="168" t="s">
        <v>49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</row>
    <row r="2" customFormat="false" ht="15.75" hidden="false" customHeight="false" outlineLevel="0" collapsed="false">
      <c r="A2" s="169" t="s">
        <v>2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5" hidden="false" customHeight="true" outlineLevel="0" collapsed="false">
      <c r="A3" s="214"/>
      <c r="B3" s="498" t="s">
        <v>65</v>
      </c>
      <c r="C3" s="25"/>
      <c r="D3" s="493"/>
      <c r="E3" s="493"/>
      <c r="F3" s="493"/>
      <c r="G3" s="493"/>
      <c r="H3" s="483"/>
      <c r="I3" s="483"/>
      <c r="J3" s="483"/>
      <c r="K3" s="483"/>
      <c r="L3" s="499" t="s">
        <v>492</v>
      </c>
      <c r="M3" s="483" t="s">
        <v>493</v>
      </c>
      <c r="N3" s="483"/>
      <c r="O3" s="499"/>
      <c r="P3" s="483"/>
    </row>
    <row r="4" customFormat="false" ht="24.95" hidden="false" customHeight="true" outlineLevel="0" collapsed="false">
      <c r="A4" s="8" t="s">
        <v>4</v>
      </c>
      <c r="B4" s="8" t="s">
        <v>5</v>
      </c>
      <c r="C4" s="494" t="s">
        <v>486</v>
      </c>
      <c r="D4" s="494"/>
      <c r="E4" s="494" t="s">
        <v>487</v>
      </c>
      <c r="F4" s="494"/>
      <c r="G4" s="494" t="s">
        <v>488</v>
      </c>
      <c r="H4" s="494"/>
      <c r="I4" s="494" t="s">
        <v>494</v>
      </c>
      <c r="J4" s="494"/>
      <c r="K4" s="494" t="s">
        <v>495</v>
      </c>
      <c r="L4" s="494"/>
      <c r="M4" s="494" t="s">
        <v>489</v>
      </c>
      <c r="N4" s="494"/>
      <c r="O4" s="494" t="s">
        <v>490</v>
      </c>
      <c r="P4" s="494"/>
    </row>
    <row r="5" customFormat="false" ht="15" hidden="false" customHeight="false" outlineLevel="0" collapsed="false">
      <c r="A5" s="8"/>
      <c r="B5" s="8"/>
      <c r="C5" s="33" t="s">
        <v>165</v>
      </c>
      <c r="D5" s="33" t="s">
        <v>245</v>
      </c>
      <c r="E5" s="33" t="s">
        <v>165</v>
      </c>
      <c r="F5" s="33" t="s">
        <v>245</v>
      </c>
      <c r="G5" s="33" t="s">
        <v>165</v>
      </c>
      <c r="H5" s="33" t="s">
        <v>245</v>
      </c>
      <c r="I5" s="33" t="s">
        <v>165</v>
      </c>
      <c r="J5" s="33" t="s">
        <v>245</v>
      </c>
      <c r="K5" s="33" t="s">
        <v>165</v>
      </c>
      <c r="L5" s="33" t="s">
        <v>245</v>
      </c>
      <c r="M5" s="33" t="s">
        <v>165</v>
      </c>
      <c r="N5" s="33" t="s">
        <v>245</v>
      </c>
      <c r="O5" s="33" t="s">
        <v>165</v>
      </c>
      <c r="P5" s="33" t="s">
        <v>245</v>
      </c>
    </row>
    <row r="6" customFormat="false" ht="15" hidden="false" customHeight="false" outlineLevel="0" collapsed="false">
      <c r="A6" s="500" t="n">
        <v>1</v>
      </c>
      <c r="B6" s="501" t="s">
        <v>11</v>
      </c>
      <c r="C6" s="41" t="n">
        <v>429.5082</v>
      </c>
      <c r="D6" s="41" t="n">
        <v>820.1908</v>
      </c>
      <c r="E6" s="41" t="n">
        <v>305.7516</v>
      </c>
      <c r="F6" s="41" t="n">
        <v>727.98</v>
      </c>
      <c r="G6" s="41" t="n">
        <v>254.793</v>
      </c>
      <c r="H6" s="41" t="n">
        <v>666.1017</v>
      </c>
      <c r="I6" s="41" t="n">
        <f aca="false">C6-E6</f>
        <v>123.7566</v>
      </c>
      <c r="J6" s="41" t="n">
        <f aca="false">D6-F6</f>
        <v>92.2108000000001</v>
      </c>
      <c r="K6" s="41" t="n">
        <f aca="false">E6-G6</f>
        <v>50.9586</v>
      </c>
      <c r="L6" s="41" t="n">
        <f aca="false">F6-H6</f>
        <v>61.8783</v>
      </c>
      <c r="M6" s="41" t="n">
        <v>3325.6553</v>
      </c>
      <c r="N6" s="41" t="n">
        <v>4644.5124</v>
      </c>
      <c r="O6" s="41" t="n">
        <v>1309.1507</v>
      </c>
      <c r="P6" s="41" t="n">
        <v>1204.8069</v>
      </c>
      <c r="Q6" s="497"/>
      <c r="R6" s="497"/>
    </row>
    <row r="7" customFormat="false" ht="15" hidden="false" customHeight="false" outlineLevel="0" collapsed="false">
      <c r="A7" s="500" t="n">
        <v>2</v>
      </c>
      <c r="B7" s="501" t="s">
        <v>12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f aca="false">C7-E7</f>
        <v>0</v>
      </c>
      <c r="J7" s="41" t="n">
        <f aca="false">D7-F7</f>
        <v>0</v>
      </c>
      <c r="K7" s="41" t="n">
        <f aca="false">E7-G7</f>
        <v>0</v>
      </c>
      <c r="L7" s="41" t="n">
        <f aca="false">F7-H7</f>
        <v>0</v>
      </c>
      <c r="M7" s="41" t="n">
        <v>0</v>
      </c>
      <c r="N7" s="41" t="n">
        <v>0</v>
      </c>
      <c r="O7" s="41" t="n">
        <v>0</v>
      </c>
      <c r="P7" s="41" t="n">
        <v>0</v>
      </c>
      <c r="Q7" s="497"/>
      <c r="R7" s="497"/>
    </row>
    <row r="8" customFormat="false" ht="15" hidden="false" customHeight="false" outlineLevel="0" collapsed="false">
      <c r="A8" s="500" t="n">
        <v>3</v>
      </c>
      <c r="B8" s="501" t="s">
        <v>13</v>
      </c>
      <c r="C8" s="41" t="n">
        <v>297.2585</v>
      </c>
      <c r="D8" s="41" t="n">
        <v>697.6475</v>
      </c>
      <c r="E8" s="41" t="n">
        <v>293.6186</v>
      </c>
      <c r="F8" s="41" t="n">
        <v>670.9549</v>
      </c>
      <c r="G8" s="41" t="n">
        <v>293.6186</v>
      </c>
      <c r="H8" s="41" t="n">
        <v>535.0653</v>
      </c>
      <c r="I8" s="41" t="n">
        <f aca="false">C8-E8</f>
        <v>3.63990000000001</v>
      </c>
      <c r="J8" s="41" t="n">
        <f aca="false">D8-F8</f>
        <v>26.6926</v>
      </c>
      <c r="K8" s="41" t="n">
        <f aca="false">E8-G8</f>
        <v>0</v>
      </c>
      <c r="L8" s="41" t="n">
        <f aca="false">F8-H8</f>
        <v>135.8896</v>
      </c>
      <c r="M8" s="41" t="n">
        <v>24950.3012</v>
      </c>
      <c r="N8" s="41" t="n">
        <v>26987.4319</v>
      </c>
      <c r="O8" s="41" t="n">
        <v>1785.9776</v>
      </c>
      <c r="P8" s="41" t="n">
        <v>1286.098</v>
      </c>
      <c r="Q8" s="497"/>
      <c r="R8" s="497"/>
    </row>
    <row r="9" customFormat="false" ht="15" hidden="false" customHeight="false" outlineLevel="0" collapsed="false">
      <c r="A9" s="500" t="n">
        <v>4</v>
      </c>
      <c r="B9" s="501" t="s">
        <v>14</v>
      </c>
      <c r="C9" s="41" t="n">
        <v>924.5346</v>
      </c>
      <c r="D9" s="41" t="n">
        <v>1455.96</v>
      </c>
      <c r="E9" s="41" t="n">
        <v>911.1883</v>
      </c>
      <c r="F9" s="41" t="n">
        <v>1344.3364</v>
      </c>
      <c r="G9" s="41" t="n">
        <v>778.9386</v>
      </c>
      <c r="H9" s="41" t="n">
        <v>868.7228</v>
      </c>
      <c r="I9" s="41" t="n">
        <f aca="false">C9-E9</f>
        <v>13.3463</v>
      </c>
      <c r="J9" s="41" t="n">
        <f aca="false">D9-F9</f>
        <v>111.6236</v>
      </c>
      <c r="K9" s="41" t="n">
        <f aca="false">E9-G9</f>
        <v>132.2497</v>
      </c>
      <c r="L9" s="41" t="n">
        <f aca="false">F9-H9</f>
        <v>475.6136</v>
      </c>
      <c r="M9" s="41" t="n">
        <v>123465.408</v>
      </c>
      <c r="N9" s="41" t="n">
        <v>116542.3182</v>
      </c>
      <c r="O9" s="41" t="n">
        <v>12142.7064</v>
      </c>
      <c r="P9" s="41" t="n">
        <v>6216.9492</v>
      </c>
      <c r="Q9" s="497"/>
      <c r="R9" s="497"/>
    </row>
    <row r="10" customFormat="false" ht="15" hidden="false" customHeight="false" outlineLevel="0" collapsed="false">
      <c r="A10" s="500" t="n">
        <v>5</v>
      </c>
      <c r="B10" s="501" t="s">
        <v>15</v>
      </c>
      <c r="C10" s="41" t="n">
        <v>774.0854</v>
      </c>
      <c r="D10" s="41" t="n">
        <v>573.8909</v>
      </c>
      <c r="E10" s="41" t="n">
        <v>729.1933</v>
      </c>
      <c r="F10" s="41" t="n">
        <v>519.2924</v>
      </c>
      <c r="G10" s="41" t="n">
        <v>725.5534</v>
      </c>
      <c r="H10" s="41" t="n">
        <v>441.6412</v>
      </c>
      <c r="I10" s="41" t="n">
        <f aca="false">C10-E10</f>
        <v>44.8921</v>
      </c>
      <c r="J10" s="41" t="n">
        <f aca="false">D10-F10</f>
        <v>54.5984999999999</v>
      </c>
      <c r="K10" s="41" t="n">
        <f aca="false">E10-G10</f>
        <v>3.63990000000001</v>
      </c>
      <c r="L10" s="41" t="n">
        <f aca="false">F10-H10</f>
        <v>77.6512</v>
      </c>
      <c r="M10" s="41" t="n">
        <v>13226.1833</v>
      </c>
      <c r="N10" s="41" t="n">
        <v>19319.3759</v>
      </c>
      <c r="O10" s="41" t="n">
        <v>1337.0566</v>
      </c>
      <c r="P10" s="41" t="n">
        <v>786.2184</v>
      </c>
      <c r="Q10" s="497"/>
      <c r="R10" s="497"/>
    </row>
    <row r="11" customFormat="false" ht="15" hidden="false" customHeight="false" outlineLevel="0" collapsed="false">
      <c r="A11" s="500" t="n">
        <v>6</v>
      </c>
      <c r="B11" s="501" t="s">
        <v>16</v>
      </c>
      <c r="C11" s="41" t="n">
        <v>791.0716</v>
      </c>
      <c r="D11" s="41" t="n">
        <v>822.6174</v>
      </c>
      <c r="E11" s="41" t="n">
        <v>605.4367</v>
      </c>
      <c r="F11" s="41" t="n">
        <v>609.0766</v>
      </c>
      <c r="G11" s="41" t="n">
        <v>588.4505</v>
      </c>
      <c r="H11" s="41" t="n">
        <v>507.1594</v>
      </c>
      <c r="I11" s="41" t="n">
        <f aca="false">C11-E11</f>
        <v>185.6349</v>
      </c>
      <c r="J11" s="41" t="n">
        <f aca="false">D11-F11</f>
        <v>213.5408</v>
      </c>
      <c r="K11" s="41" t="n">
        <f aca="false">E11-G11</f>
        <v>16.9861999999999</v>
      </c>
      <c r="L11" s="41" t="n">
        <f aca="false">F11-H11</f>
        <v>101.9172</v>
      </c>
      <c r="M11" s="41" t="n">
        <v>2487.265</v>
      </c>
      <c r="N11" s="41" t="n">
        <v>4560.7947</v>
      </c>
      <c r="O11" s="41" t="n">
        <v>600.5835</v>
      </c>
      <c r="P11" s="41" t="n">
        <v>328.8043</v>
      </c>
      <c r="Q11" s="497"/>
      <c r="R11" s="497"/>
    </row>
    <row r="12" customFormat="false" ht="15" hidden="false" customHeight="false" outlineLevel="0" collapsed="false">
      <c r="A12" s="500" t="n">
        <v>7</v>
      </c>
      <c r="B12" s="501" t="s">
        <v>17</v>
      </c>
      <c r="C12" s="41" t="n">
        <v>782.5785</v>
      </c>
      <c r="D12" s="41" t="n">
        <v>752.246</v>
      </c>
      <c r="E12" s="41" t="n">
        <v>727.98</v>
      </c>
      <c r="F12" s="41" t="n">
        <v>667.315</v>
      </c>
      <c r="G12" s="41" t="n">
        <v>630.916</v>
      </c>
      <c r="H12" s="41" t="n">
        <v>564.1845</v>
      </c>
      <c r="I12" s="41" t="n">
        <f aca="false">C12-E12</f>
        <v>54.5985000000001</v>
      </c>
      <c r="J12" s="41" t="n">
        <f aca="false">D12-F12</f>
        <v>84.9309999999999</v>
      </c>
      <c r="K12" s="41" t="n">
        <f aca="false">E12-G12</f>
        <v>97.064</v>
      </c>
      <c r="L12" s="41" t="n">
        <f aca="false">F12-H12</f>
        <v>103.1305</v>
      </c>
      <c r="M12" s="41" t="n">
        <v>40674.6692</v>
      </c>
      <c r="N12" s="41" t="n">
        <v>10411.3273</v>
      </c>
      <c r="O12" s="41" t="n">
        <v>3774.5763</v>
      </c>
      <c r="P12" s="41" t="n">
        <v>3325.6553</v>
      </c>
      <c r="Q12" s="497"/>
      <c r="R12" s="497"/>
    </row>
    <row r="13" customFormat="false" ht="15" hidden="false" customHeight="false" outlineLevel="0" collapsed="false">
      <c r="A13" s="500" t="n">
        <v>8</v>
      </c>
      <c r="B13" s="501" t="s">
        <v>18</v>
      </c>
      <c r="C13" s="41" t="n">
        <v>65.5182</v>
      </c>
      <c r="D13" s="41" t="n">
        <v>172.2886</v>
      </c>
      <c r="E13" s="41" t="n">
        <v>65.5182</v>
      </c>
      <c r="F13" s="41" t="n">
        <v>172.2886</v>
      </c>
      <c r="G13" s="41" t="n">
        <v>65.5182</v>
      </c>
      <c r="H13" s="41" t="n">
        <v>132.2497</v>
      </c>
      <c r="I13" s="41" t="n">
        <f aca="false">C13-E13</f>
        <v>0</v>
      </c>
      <c r="J13" s="41" t="n">
        <f aca="false">D13-F13</f>
        <v>0</v>
      </c>
      <c r="K13" s="41" t="n">
        <f aca="false">E13-G13</f>
        <v>0</v>
      </c>
      <c r="L13" s="41" t="n">
        <f aca="false">F13-H13</f>
        <v>40.0389</v>
      </c>
      <c r="M13" s="41" t="n">
        <v>604.2234</v>
      </c>
      <c r="N13" s="41" t="n">
        <v>1210.8734</v>
      </c>
      <c r="O13" s="41" t="n">
        <v>14.5596</v>
      </c>
      <c r="P13" s="41" t="n">
        <v>16.9862</v>
      </c>
      <c r="Q13" s="497"/>
      <c r="R13" s="497"/>
    </row>
    <row r="14" customFormat="false" ht="15" hidden="false" customHeight="false" outlineLevel="0" collapsed="false">
      <c r="A14" s="500" t="n">
        <v>9</v>
      </c>
      <c r="B14" s="501" t="s">
        <v>19</v>
      </c>
      <c r="C14" s="41" t="n">
        <v>78.8645</v>
      </c>
      <c r="D14" s="41" t="n">
        <v>181.995</v>
      </c>
      <c r="E14" s="41" t="n">
        <v>74.0113</v>
      </c>
      <c r="F14" s="41" t="n">
        <v>165.0088</v>
      </c>
      <c r="G14" s="41" t="n">
        <v>74.0113</v>
      </c>
      <c r="H14" s="41" t="n">
        <v>165.0088</v>
      </c>
      <c r="I14" s="41" t="n">
        <f aca="false">C14-E14</f>
        <v>4.8532</v>
      </c>
      <c r="J14" s="41" t="n">
        <f aca="false">D14-F14</f>
        <v>16.9862</v>
      </c>
      <c r="K14" s="41" t="n">
        <f aca="false">E14-G14</f>
        <v>0</v>
      </c>
      <c r="L14" s="41" t="n">
        <f aca="false">F14-H14</f>
        <v>0</v>
      </c>
      <c r="M14" s="41" t="n">
        <v>1759.285</v>
      </c>
      <c r="N14" s="41" t="n">
        <v>1984.9588</v>
      </c>
      <c r="O14" s="41" t="n">
        <v>755.8859</v>
      </c>
      <c r="P14" s="41" t="n">
        <v>356.7102</v>
      </c>
      <c r="Q14" s="497"/>
      <c r="R14" s="497"/>
    </row>
    <row r="15" customFormat="false" ht="15" hidden="false" customHeight="false" outlineLevel="0" collapsed="false">
      <c r="A15" s="500" t="n">
        <v>10</v>
      </c>
      <c r="B15" s="501" t="s">
        <v>2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f aca="false">C15-E15</f>
        <v>0</v>
      </c>
      <c r="J15" s="41" t="n">
        <f aca="false">D15-F15</f>
        <v>0</v>
      </c>
      <c r="K15" s="41" t="n">
        <f aca="false">E15-G15</f>
        <v>0</v>
      </c>
      <c r="L15" s="41" t="n">
        <f aca="false">F15-H15</f>
        <v>0</v>
      </c>
      <c r="M15" s="41" t="n">
        <v>720.7002</v>
      </c>
      <c r="N15" s="41" t="n">
        <v>317.8846</v>
      </c>
      <c r="O15" s="41" t="n">
        <v>27.9059</v>
      </c>
      <c r="P15" s="41" t="n">
        <v>29.1192</v>
      </c>
      <c r="Q15" s="497"/>
      <c r="R15" s="497"/>
    </row>
    <row r="16" customFormat="false" ht="15" hidden="false" customHeight="false" outlineLevel="0" collapsed="false">
      <c r="A16" s="500" t="n">
        <v>11</v>
      </c>
      <c r="B16" s="501" t="s">
        <v>21</v>
      </c>
      <c r="C16" s="41" t="n">
        <v>58.2384</v>
      </c>
      <c r="D16" s="41" t="n">
        <v>35.1857</v>
      </c>
      <c r="E16" s="41" t="n">
        <v>52.1719</v>
      </c>
      <c r="F16" s="41" t="n">
        <v>29.1192</v>
      </c>
      <c r="G16" s="41" t="n">
        <v>52.1719</v>
      </c>
      <c r="H16" s="41" t="n">
        <v>29.1192</v>
      </c>
      <c r="I16" s="41" t="n">
        <f aca="false">C16-E16</f>
        <v>6.0665</v>
      </c>
      <c r="J16" s="41" t="n">
        <f aca="false">D16-F16</f>
        <v>6.06650000000001</v>
      </c>
      <c r="K16" s="41" t="n">
        <f aca="false">E16-G16</f>
        <v>0</v>
      </c>
      <c r="L16" s="41" t="n">
        <f aca="false">F16-H16</f>
        <v>0</v>
      </c>
      <c r="M16" s="41" t="n">
        <v>259.6462</v>
      </c>
      <c r="N16" s="41" t="n">
        <v>132.2497</v>
      </c>
      <c r="O16" s="41" t="n">
        <v>35.1857</v>
      </c>
      <c r="P16" s="41" t="n">
        <v>21.8394</v>
      </c>
      <c r="Q16" s="497"/>
      <c r="R16" s="497"/>
    </row>
    <row r="17" customFormat="false" ht="15" hidden="false" customHeight="false" outlineLevel="0" collapsed="false">
      <c r="A17" s="500" t="n">
        <v>12</v>
      </c>
      <c r="B17" s="501" t="s">
        <v>22</v>
      </c>
      <c r="C17" s="41" t="n">
        <v>35.1857</v>
      </c>
      <c r="D17" s="41" t="n">
        <v>43.6788</v>
      </c>
      <c r="E17" s="41" t="n">
        <v>23.0527</v>
      </c>
      <c r="F17" s="41" t="n">
        <v>21.8394</v>
      </c>
      <c r="G17" s="41" t="n">
        <v>9.7064</v>
      </c>
      <c r="H17" s="41" t="n">
        <v>19.4128</v>
      </c>
      <c r="I17" s="41" t="n">
        <f aca="false">C17-E17</f>
        <v>12.133</v>
      </c>
      <c r="J17" s="41" t="n">
        <f aca="false">D17-F17</f>
        <v>21.8394</v>
      </c>
      <c r="K17" s="41" t="n">
        <f aca="false">E17-G17</f>
        <v>13.3463</v>
      </c>
      <c r="L17" s="41" t="n">
        <f aca="false">F17-H17</f>
        <v>2.4266</v>
      </c>
      <c r="M17" s="41" t="n">
        <v>1017.9587</v>
      </c>
      <c r="N17" s="41" t="n">
        <v>1272.7517</v>
      </c>
      <c r="O17" s="41" t="n">
        <v>0</v>
      </c>
      <c r="P17" s="41" t="n">
        <v>0</v>
      </c>
      <c r="Q17" s="497"/>
      <c r="R17" s="497"/>
    </row>
    <row r="18" customFormat="false" ht="15" hidden="false" customHeight="false" outlineLevel="0" collapsed="false">
      <c r="A18" s="500" t="n">
        <v>13</v>
      </c>
      <c r="B18" s="501" t="s">
        <v>23</v>
      </c>
      <c r="C18" s="41" t="n">
        <v>95.8507</v>
      </c>
      <c r="D18" s="41" t="n">
        <v>251.1531</v>
      </c>
      <c r="E18" s="41" t="n">
        <v>95.8507</v>
      </c>
      <c r="F18" s="41" t="n">
        <v>251.1531</v>
      </c>
      <c r="G18" s="41" t="n">
        <v>95.8507</v>
      </c>
      <c r="H18" s="41" t="n">
        <v>215.9674</v>
      </c>
      <c r="I18" s="41" t="n">
        <f aca="false">C18-E18</f>
        <v>0</v>
      </c>
      <c r="J18" s="41" t="n">
        <f aca="false">D18-F18</f>
        <v>0</v>
      </c>
      <c r="K18" s="41" t="n">
        <f aca="false">E18-G18</f>
        <v>0</v>
      </c>
      <c r="L18" s="41" t="n">
        <f aca="false">F18-H18</f>
        <v>35.1857</v>
      </c>
      <c r="M18" s="41" t="n">
        <v>1544.5309</v>
      </c>
      <c r="N18" s="41" t="n">
        <v>20900.3058</v>
      </c>
      <c r="O18" s="41" t="n">
        <v>361.5634</v>
      </c>
      <c r="P18" s="41" t="n">
        <v>343.3639</v>
      </c>
      <c r="Q18" s="497"/>
      <c r="R18" s="497"/>
    </row>
    <row r="19" customFormat="false" ht="15" hidden="false" customHeight="false" outlineLevel="0" collapsed="false">
      <c r="A19" s="500" t="n">
        <v>14</v>
      </c>
      <c r="B19" s="501" t="s">
        <v>24</v>
      </c>
      <c r="C19" s="41" t="n">
        <v>19.4128</v>
      </c>
      <c r="D19" s="41" t="n">
        <v>12.133</v>
      </c>
      <c r="E19" s="41" t="n">
        <v>19.4128</v>
      </c>
      <c r="F19" s="41" t="n">
        <v>12.133</v>
      </c>
      <c r="G19" s="41" t="n">
        <v>14.5596</v>
      </c>
      <c r="H19" s="41" t="n">
        <v>10.9197</v>
      </c>
      <c r="I19" s="41" t="n">
        <f aca="false">C19-E19</f>
        <v>0</v>
      </c>
      <c r="J19" s="41" t="n">
        <f aca="false">D19-F19</f>
        <v>0</v>
      </c>
      <c r="K19" s="41" t="n">
        <f aca="false">E19-G19</f>
        <v>4.8532</v>
      </c>
      <c r="L19" s="41" t="n">
        <f aca="false">F19-H19</f>
        <v>1.2133</v>
      </c>
      <c r="M19" s="41" t="n">
        <v>109.197</v>
      </c>
      <c r="N19" s="41" t="n">
        <v>76.4379</v>
      </c>
      <c r="O19" s="41" t="n">
        <v>77.6512</v>
      </c>
      <c r="P19" s="41" t="n">
        <v>12.133</v>
      </c>
      <c r="Q19" s="497"/>
      <c r="R19" s="497"/>
    </row>
    <row r="20" customFormat="false" ht="15" hidden="false" customHeight="false" outlineLevel="0" collapsed="false">
      <c r="A20" s="500" t="n">
        <v>15</v>
      </c>
      <c r="B20" s="501" t="s">
        <v>25</v>
      </c>
      <c r="C20" s="41" t="n">
        <v>2919.1998</v>
      </c>
      <c r="D20" s="41" t="n">
        <v>8089.0711</v>
      </c>
      <c r="E20" s="41" t="n">
        <v>1703</v>
      </c>
      <c r="F20" s="41" t="n">
        <v>3584</v>
      </c>
      <c r="G20" s="41" t="n">
        <v>1519</v>
      </c>
      <c r="H20" s="41" t="n">
        <v>2831</v>
      </c>
      <c r="I20" s="41" t="n">
        <f aca="false">C20-E20</f>
        <v>1216.1998</v>
      </c>
      <c r="J20" s="41" t="n">
        <f aca="false">D20-F20</f>
        <v>4505.0711</v>
      </c>
      <c r="K20" s="41" t="n">
        <f aca="false">E20-G20</f>
        <v>184</v>
      </c>
      <c r="L20" s="41" t="n">
        <f aca="false">F20-H20</f>
        <v>753</v>
      </c>
      <c r="M20" s="41" t="n">
        <v>12619.5333</v>
      </c>
      <c r="N20" s="41" t="n">
        <v>13119.4129</v>
      </c>
      <c r="O20" s="41" t="n">
        <v>3960.2112</v>
      </c>
      <c r="P20" s="41" t="n">
        <v>4600.8336</v>
      </c>
      <c r="Q20" s="497"/>
      <c r="R20" s="497"/>
    </row>
    <row r="21" customFormat="false" ht="15" hidden="false" customHeight="false" outlineLevel="0" collapsed="false">
      <c r="A21" s="500" t="n">
        <v>16</v>
      </c>
      <c r="B21" s="501" t="s">
        <v>26</v>
      </c>
      <c r="C21" s="41" t="n">
        <v>454.9875</v>
      </c>
      <c r="D21" s="41" t="n">
        <v>473.187</v>
      </c>
      <c r="E21" s="41" t="n">
        <v>424.655</v>
      </c>
      <c r="F21" s="41" t="n">
        <v>388.256</v>
      </c>
      <c r="G21" s="41" t="n">
        <v>376.123</v>
      </c>
      <c r="H21" s="41" t="n">
        <v>363.99</v>
      </c>
      <c r="I21" s="41" t="n">
        <f aca="false">C21-E21</f>
        <v>30.3325</v>
      </c>
      <c r="J21" s="41" t="n">
        <f aca="false">D21-F21</f>
        <v>84.931</v>
      </c>
      <c r="K21" s="41" t="n">
        <f aca="false">E21-G21</f>
        <v>48.532</v>
      </c>
      <c r="L21" s="41" t="n">
        <f aca="false">F21-H21</f>
        <v>24.266</v>
      </c>
      <c r="M21" s="41" t="n">
        <v>2766.324</v>
      </c>
      <c r="N21" s="41" t="n">
        <v>3366.9075</v>
      </c>
      <c r="O21" s="41" t="n">
        <v>1013.1055</v>
      </c>
      <c r="P21" s="41" t="n">
        <v>1213.3</v>
      </c>
      <c r="Q21" s="497"/>
      <c r="R21" s="497"/>
    </row>
    <row r="22" customFormat="false" ht="15" hidden="false" customHeight="false" outlineLevel="0" collapsed="false">
      <c r="A22" s="500" t="n">
        <v>17</v>
      </c>
      <c r="B22" s="501" t="s">
        <v>27</v>
      </c>
      <c r="C22" s="41" t="n">
        <v>63.0916</v>
      </c>
      <c r="D22" s="41" t="n">
        <v>118.9034</v>
      </c>
      <c r="E22" s="41" t="n">
        <v>46.1054</v>
      </c>
      <c r="F22" s="41" t="n">
        <v>57.0251</v>
      </c>
      <c r="G22" s="41" t="n">
        <v>43.6788</v>
      </c>
      <c r="H22" s="41" t="n">
        <v>54.5985</v>
      </c>
      <c r="I22" s="41" t="n">
        <f aca="false">C22-E22</f>
        <v>16.9862</v>
      </c>
      <c r="J22" s="41" t="n">
        <f aca="false">D22-F22</f>
        <v>61.8783</v>
      </c>
      <c r="K22" s="41" t="n">
        <f aca="false">E22-G22</f>
        <v>2.4266</v>
      </c>
      <c r="L22" s="41" t="n">
        <f aca="false">F22-H22</f>
        <v>2.4266</v>
      </c>
      <c r="M22" s="41" t="n">
        <v>10752.2646</v>
      </c>
      <c r="N22" s="41" t="n">
        <v>3426.3592</v>
      </c>
      <c r="O22" s="41" t="n">
        <v>1555.4506</v>
      </c>
      <c r="P22" s="41" t="n">
        <v>925.7479</v>
      </c>
      <c r="Q22" s="497"/>
      <c r="R22" s="497"/>
    </row>
    <row r="23" customFormat="false" ht="15" hidden="false" customHeight="false" outlineLevel="0" collapsed="false">
      <c r="A23" s="500" t="n">
        <v>18</v>
      </c>
      <c r="B23" s="501" t="s">
        <v>28</v>
      </c>
      <c r="C23" s="41" t="n">
        <v>2067.4632</v>
      </c>
      <c r="D23" s="41" t="n">
        <v>1074.9838</v>
      </c>
      <c r="E23" s="41" t="n">
        <v>2020.1445</v>
      </c>
      <c r="F23" s="41" t="n">
        <v>1050.7178</v>
      </c>
      <c r="G23" s="41" t="n">
        <v>1983.7455</v>
      </c>
      <c r="H23" s="41" t="n">
        <v>1030.0917</v>
      </c>
      <c r="I23" s="41" t="n">
        <f aca="false">C23-E23</f>
        <v>47.3187</v>
      </c>
      <c r="J23" s="41" t="n">
        <f aca="false">D23-F23</f>
        <v>24.2659999999999</v>
      </c>
      <c r="K23" s="41" t="n">
        <f aca="false">E23-G23</f>
        <v>36.3990000000001</v>
      </c>
      <c r="L23" s="41" t="n">
        <f aca="false">F23-H23</f>
        <v>20.6261000000002</v>
      </c>
      <c r="M23" s="41" t="n">
        <v>22409.651</v>
      </c>
      <c r="N23" s="41" t="n">
        <v>28413.0594</v>
      </c>
      <c r="O23" s="41" t="n">
        <v>6884.2642</v>
      </c>
      <c r="P23" s="41" t="n">
        <v>4646.939</v>
      </c>
      <c r="Q23" s="497"/>
      <c r="R23" s="497"/>
    </row>
    <row r="24" customFormat="false" ht="15" hidden="false" customHeight="false" outlineLevel="0" collapsed="false">
      <c r="A24" s="500" t="n">
        <v>19</v>
      </c>
      <c r="B24" s="501" t="s">
        <v>29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f aca="false">C24-E24</f>
        <v>0</v>
      </c>
      <c r="J24" s="41" t="n">
        <f aca="false">D24-F24</f>
        <v>0</v>
      </c>
      <c r="K24" s="41" t="n">
        <f aca="false">E24-G24</f>
        <v>0</v>
      </c>
      <c r="L24" s="41" t="n">
        <f aca="false">F24-H24</f>
        <v>0</v>
      </c>
      <c r="M24" s="41" t="n">
        <v>53.3852</v>
      </c>
      <c r="N24" s="41" t="n">
        <v>87.3576</v>
      </c>
      <c r="O24" s="41" t="n">
        <v>0</v>
      </c>
      <c r="P24" s="41" t="n">
        <v>0</v>
      </c>
      <c r="Q24" s="497"/>
      <c r="R24" s="497"/>
    </row>
    <row r="25" customFormat="false" ht="15" hidden="false" customHeight="false" outlineLevel="0" collapsed="false">
      <c r="A25" s="500" t="n">
        <v>20</v>
      </c>
      <c r="B25" s="501" t="s">
        <v>30</v>
      </c>
      <c r="C25" s="41" t="n">
        <v>6.0665</v>
      </c>
      <c r="D25" s="41" t="n">
        <v>13.3463</v>
      </c>
      <c r="E25" s="41" t="n">
        <v>6.0665</v>
      </c>
      <c r="F25" s="41" t="n">
        <v>13.3463</v>
      </c>
      <c r="G25" s="41" t="n">
        <v>6.0665</v>
      </c>
      <c r="H25" s="41" t="n">
        <v>13.3463</v>
      </c>
      <c r="I25" s="41" t="n">
        <f aca="false">C25-E25</f>
        <v>0</v>
      </c>
      <c r="J25" s="41" t="n">
        <f aca="false">D25-F25</f>
        <v>0</v>
      </c>
      <c r="K25" s="41" t="n">
        <f aca="false">E25-G25</f>
        <v>0</v>
      </c>
      <c r="L25" s="41" t="n">
        <f aca="false">F25-H25</f>
        <v>0</v>
      </c>
      <c r="M25" s="41" t="n">
        <v>206.261</v>
      </c>
      <c r="N25" s="41" t="n">
        <v>61.8783</v>
      </c>
      <c r="O25" s="41" t="n">
        <v>24.266</v>
      </c>
      <c r="P25" s="41" t="n">
        <v>8.4931</v>
      </c>
      <c r="Q25" s="497"/>
      <c r="R25" s="497"/>
    </row>
    <row r="26" customFormat="false" ht="15" hidden="false" customHeight="false" outlineLevel="0" collapsed="false">
      <c r="A26" s="500" t="n">
        <v>21</v>
      </c>
      <c r="B26" s="501" t="s">
        <v>31</v>
      </c>
      <c r="C26" s="41" t="n">
        <v>2.4266</v>
      </c>
      <c r="D26" s="41" t="n">
        <v>1.2133</v>
      </c>
      <c r="E26" s="41" t="n">
        <v>2.4266</v>
      </c>
      <c r="F26" s="41" t="n">
        <v>1.2133</v>
      </c>
      <c r="G26" s="41" t="n">
        <v>2.4266</v>
      </c>
      <c r="H26" s="41" t="n">
        <v>1.2133</v>
      </c>
      <c r="I26" s="41" t="n">
        <f aca="false">C26-E26</f>
        <v>0</v>
      </c>
      <c r="J26" s="41" t="n">
        <f aca="false">D26-F26</f>
        <v>0</v>
      </c>
      <c r="K26" s="41" t="n">
        <f aca="false">E26-G26</f>
        <v>0</v>
      </c>
      <c r="L26" s="41" t="n">
        <f aca="false">F26-H26</f>
        <v>0</v>
      </c>
      <c r="M26" s="41" t="n">
        <v>2.4266</v>
      </c>
      <c r="N26" s="41" t="n">
        <v>0</v>
      </c>
      <c r="O26" s="41" t="n">
        <v>0</v>
      </c>
      <c r="P26" s="41" t="n">
        <v>0</v>
      </c>
      <c r="Q26" s="497"/>
      <c r="R26" s="497"/>
    </row>
    <row r="27" s="503" customFormat="true" ht="15" hidden="false" customHeight="false" outlineLevel="0" collapsed="false">
      <c r="A27" s="20"/>
      <c r="B27" s="20" t="s">
        <v>32</v>
      </c>
      <c r="C27" s="97" t="n">
        <f aca="false">SUM(C6:C26)</f>
        <v>9865.3423</v>
      </c>
      <c r="D27" s="97" t="n">
        <f aca="false">SUM(D6:D26)</f>
        <v>15589.6917</v>
      </c>
      <c r="E27" s="97" t="n">
        <f aca="false">SUM(E6:E26)</f>
        <v>8105.5841</v>
      </c>
      <c r="F27" s="97" t="n">
        <f aca="false">SUM(F6:F26)</f>
        <v>10285.0559</v>
      </c>
      <c r="G27" s="97" t="n">
        <f aca="false">SUM(G6:G26)</f>
        <v>7515.1286</v>
      </c>
      <c r="H27" s="97" t="n">
        <f aca="false">SUM(H6:H26)</f>
        <v>8449.7923</v>
      </c>
      <c r="I27" s="97" t="n">
        <f aca="false">SUM(I6:I26)</f>
        <v>1759.7582</v>
      </c>
      <c r="J27" s="97" t="n">
        <f aca="false">SUM(J6:J26)</f>
        <v>5304.6358</v>
      </c>
      <c r="K27" s="97" t="n">
        <f aca="false">SUM(K6:K26)</f>
        <v>590.4555</v>
      </c>
      <c r="L27" s="97" t="n">
        <f aca="false">SUM(L6:L26)</f>
        <v>1835.2636</v>
      </c>
      <c r="M27" s="97" t="n">
        <f aca="false">SUM(M6:M26)</f>
        <v>262954.8691</v>
      </c>
      <c r="N27" s="97" t="n">
        <f aca="false">SUM(N6:N26)</f>
        <v>256836.1972</v>
      </c>
      <c r="O27" s="97" t="n">
        <v>35660.1003</v>
      </c>
      <c r="P27" s="97" t="n">
        <v>25323.9976</v>
      </c>
      <c r="Q27" s="497"/>
      <c r="R27" s="497"/>
      <c r="S27" s="502"/>
      <c r="T27" s="502"/>
      <c r="U27" s="502"/>
      <c r="V27" s="502"/>
      <c r="W27" s="502"/>
      <c r="X27" s="502"/>
      <c r="Y27" s="502"/>
      <c r="Z27" s="502"/>
      <c r="AA27" s="502"/>
      <c r="AB27" s="502"/>
      <c r="AC27" s="502"/>
      <c r="AD27" s="502"/>
      <c r="AE27" s="502"/>
      <c r="AF27" s="502"/>
      <c r="AG27" s="502"/>
      <c r="AH27" s="502"/>
      <c r="AI27" s="502"/>
      <c r="AJ27" s="502"/>
      <c r="AK27" s="502"/>
      <c r="AL27" s="502"/>
      <c r="AM27" s="502"/>
      <c r="AN27" s="502"/>
      <c r="AO27" s="502"/>
      <c r="AP27" s="502"/>
      <c r="AQ27" s="502"/>
      <c r="AR27" s="502"/>
      <c r="AS27" s="502"/>
      <c r="AT27" s="502"/>
      <c r="AU27" s="502"/>
      <c r="AV27" s="502"/>
      <c r="AW27" s="502"/>
      <c r="AX27" s="502"/>
      <c r="AY27" s="502"/>
      <c r="AZ27" s="502"/>
      <c r="BA27" s="502"/>
      <c r="BB27" s="502"/>
      <c r="BC27" s="502"/>
      <c r="BD27" s="502"/>
      <c r="BE27" s="502"/>
      <c r="BF27" s="502"/>
      <c r="BG27" s="502"/>
      <c r="BH27" s="502"/>
      <c r="BI27" s="502"/>
      <c r="BJ27" s="502"/>
      <c r="BK27" s="502"/>
      <c r="BL27" s="502"/>
      <c r="BM27" s="502"/>
      <c r="BN27" s="502"/>
      <c r="BO27" s="502"/>
      <c r="BP27" s="502"/>
      <c r="BQ27" s="502"/>
      <c r="BR27" s="502"/>
      <c r="BS27" s="502"/>
      <c r="BT27" s="502"/>
      <c r="BU27" s="502"/>
      <c r="BV27" s="502"/>
      <c r="BW27" s="502"/>
      <c r="BX27" s="502"/>
      <c r="BY27" s="502"/>
      <c r="BZ27" s="502"/>
      <c r="CA27" s="502"/>
      <c r="CB27" s="502"/>
      <c r="CC27" s="502"/>
      <c r="CD27" s="502"/>
      <c r="CE27" s="502"/>
      <c r="CF27" s="502"/>
      <c r="CG27" s="502"/>
      <c r="CH27" s="502"/>
      <c r="CI27" s="502"/>
      <c r="CJ27" s="502"/>
      <c r="CK27" s="502"/>
      <c r="CL27" s="502"/>
      <c r="CM27" s="502"/>
      <c r="CN27" s="502"/>
      <c r="CO27" s="502"/>
      <c r="CP27" s="502"/>
      <c r="CQ27" s="502"/>
      <c r="CR27" s="502"/>
      <c r="CS27" s="502"/>
      <c r="CT27" s="502"/>
      <c r="CU27" s="502"/>
      <c r="CV27" s="502"/>
      <c r="CW27" s="502"/>
      <c r="CX27" s="502"/>
      <c r="CY27" s="502"/>
      <c r="CZ27" s="502"/>
      <c r="DA27" s="502"/>
      <c r="DB27" s="502"/>
      <c r="DC27" s="502"/>
      <c r="DD27" s="502"/>
      <c r="DE27" s="502"/>
      <c r="DF27" s="502"/>
      <c r="DG27" s="502"/>
      <c r="DH27" s="502"/>
      <c r="DI27" s="502"/>
      <c r="DJ27" s="502"/>
      <c r="DK27" s="502"/>
      <c r="DL27" s="502"/>
      <c r="DM27" s="502"/>
      <c r="DN27" s="502"/>
      <c r="DO27" s="502"/>
      <c r="DP27" s="502"/>
      <c r="DQ27" s="502"/>
      <c r="DR27" s="502"/>
      <c r="DS27" s="502"/>
      <c r="DT27" s="502"/>
      <c r="DU27" s="502"/>
      <c r="DV27" s="502"/>
      <c r="DW27" s="502"/>
      <c r="DX27" s="502"/>
      <c r="DY27" s="502"/>
      <c r="DZ27" s="502"/>
      <c r="EA27" s="502"/>
      <c r="EB27" s="502"/>
      <c r="EC27" s="502"/>
      <c r="ED27" s="502"/>
      <c r="EE27" s="502"/>
      <c r="EF27" s="502"/>
      <c r="EG27" s="502"/>
      <c r="EH27" s="502"/>
      <c r="EI27" s="502"/>
      <c r="EJ27" s="502"/>
      <c r="EK27" s="502"/>
      <c r="EL27" s="502"/>
      <c r="EM27" s="502"/>
      <c r="EN27" s="502"/>
      <c r="EO27" s="502"/>
      <c r="EP27" s="502"/>
      <c r="EQ27" s="502"/>
      <c r="ER27" s="502"/>
      <c r="ES27" s="502"/>
      <c r="ET27" s="502"/>
      <c r="EU27" s="502"/>
      <c r="EV27" s="502"/>
      <c r="EW27" s="502"/>
      <c r="EX27" s="502"/>
      <c r="EY27" s="502"/>
      <c r="EZ27" s="502"/>
      <c r="FA27" s="502"/>
      <c r="FB27" s="502"/>
      <c r="FC27" s="502"/>
      <c r="FD27" s="502"/>
      <c r="FE27" s="502"/>
      <c r="FF27" s="502"/>
      <c r="FG27" s="502"/>
      <c r="FH27" s="502"/>
      <c r="FI27" s="502"/>
      <c r="FJ27" s="502"/>
      <c r="FK27" s="502"/>
      <c r="FL27" s="502"/>
      <c r="FM27" s="502"/>
      <c r="FN27" s="502"/>
      <c r="FO27" s="502"/>
      <c r="FP27" s="502"/>
      <c r="FQ27" s="502"/>
      <c r="FR27" s="502"/>
      <c r="FS27" s="502"/>
      <c r="FT27" s="502"/>
      <c r="FU27" s="502"/>
      <c r="FV27" s="502"/>
      <c r="FW27" s="502"/>
      <c r="FX27" s="502"/>
      <c r="FY27" s="502"/>
      <c r="FZ27" s="502"/>
      <c r="GA27" s="502"/>
      <c r="GB27" s="502"/>
      <c r="GC27" s="502"/>
      <c r="GD27" s="502"/>
      <c r="GE27" s="502"/>
      <c r="GF27" s="502"/>
      <c r="GG27" s="502"/>
      <c r="GH27" s="502"/>
      <c r="GI27" s="502"/>
      <c r="GJ27" s="502"/>
      <c r="GK27" s="502"/>
      <c r="GL27" s="502"/>
      <c r="GM27" s="502"/>
      <c r="GN27" s="502"/>
      <c r="GO27" s="502"/>
      <c r="GP27" s="502"/>
      <c r="GQ27" s="502"/>
      <c r="GR27" s="502"/>
      <c r="GS27" s="502"/>
      <c r="GT27" s="502"/>
      <c r="GU27" s="502"/>
      <c r="GV27" s="502"/>
      <c r="GW27" s="502"/>
      <c r="GX27" s="502"/>
      <c r="GY27" s="502"/>
      <c r="GZ27" s="502"/>
      <c r="HA27" s="502"/>
      <c r="HB27" s="502"/>
      <c r="HC27" s="502"/>
      <c r="HD27" s="502"/>
      <c r="HE27" s="502"/>
      <c r="HF27" s="502"/>
      <c r="HG27" s="502"/>
      <c r="HH27" s="502"/>
      <c r="HI27" s="502"/>
      <c r="HJ27" s="502"/>
      <c r="HK27" s="502"/>
      <c r="HL27" s="502"/>
      <c r="HM27" s="502"/>
      <c r="HN27" s="502"/>
      <c r="HO27" s="502"/>
      <c r="HP27" s="502"/>
      <c r="HQ27" s="502"/>
      <c r="HR27" s="502"/>
      <c r="HS27" s="502"/>
      <c r="HT27" s="502"/>
      <c r="HU27" s="502"/>
      <c r="HV27" s="502"/>
      <c r="HW27" s="502"/>
      <c r="HX27" s="502"/>
      <c r="HY27" s="502"/>
      <c r="HZ27" s="502"/>
      <c r="IA27" s="502"/>
      <c r="IB27" s="502"/>
      <c r="IC27" s="502"/>
      <c r="ID27" s="502"/>
      <c r="IE27" s="502"/>
      <c r="IF27" s="502"/>
      <c r="IG27" s="502"/>
      <c r="IH27" s="502"/>
      <c r="II27" s="502"/>
      <c r="IJ27" s="502"/>
      <c r="IK27" s="502"/>
      <c r="IL27" s="502"/>
      <c r="IM27" s="502"/>
      <c r="IN27" s="502"/>
      <c r="IO27" s="502"/>
      <c r="IP27" s="502"/>
      <c r="IQ27" s="502"/>
      <c r="IR27" s="502"/>
      <c r="IS27" s="502"/>
      <c r="IT27" s="502"/>
      <c r="IU27" s="502"/>
      <c r="IV27" s="502"/>
    </row>
    <row r="28" customFormat="false" ht="15" hidden="false" customHeight="false" outlineLevel="0" collapsed="false">
      <c r="A28" s="500" t="n">
        <v>22</v>
      </c>
      <c r="B28" s="501" t="s">
        <v>33</v>
      </c>
      <c r="C28" s="41" t="n">
        <v>3.6399</v>
      </c>
      <c r="D28" s="41" t="n">
        <v>1.2133</v>
      </c>
      <c r="E28" s="41" t="n">
        <v>3.6399</v>
      </c>
      <c r="F28" s="41" t="n">
        <v>1.2133</v>
      </c>
      <c r="G28" s="41" t="n">
        <v>3.6399</v>
      </c>
      <c r="H28" s="41" t="n">
        <v>1.2133</v>
      </c>
      <c r="I28" s="41" t="n">
        <f aca="false">C28-E28</f>
        <v>0</v>
      </c>
      <c r="J28" s="41" t="n">
        <f aca="false">D28-F28</f>
        <v>0</v>
      </c>
      <c r="K28" s="41" t="n">
        <f aca="false">E28-G28</f>
        <v>0</v>
      </c>
      <c r="L28" s="41" t="n">
        <f aca="false">F28-H28</f>
        <v>0</v>
      </c>
      <c r="M28" s="41" t="n">
        <v>3.6399</v>
      </c>
      <c r="N28" s="41" t="n">
        <v>1.2133</v>
      </c>
      <c r="O28" s="41" t="n">
        <v>0</v>
      </c>
      <c r="P28" s="41" t="n">
        <v>0</v>
      </c>
      <c r="Q28" s="497"/>
      <c r="R28" s="497"/>
    </row>
    <row r="29" customFormat="false" ht="15" hidden="false" customHeight="false" outlineLevel="0" collapsed="false">
      <c r="A29" s="500" t="n">
        <v>23</v>
      </c>
      <c r="B29" s="501" t="s">
        <v>34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f aca="false">C29-E29</f>
        <v>0</v>
      </c>
      <c r="J29" s="41" t="n">
        <f aca="false">D29-F29</f>
        <v>0</v>
      </c>
      <c r="K29" s="41" t="n">
        <f aca="false">E29-G29</f>
        <v>0</v>
      </c>
      <c r="L29" s="41" t="n">
        <f aca="false">F29-H29</f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97"/>
      <c r="R29" s="497"/>
    </row>
    <row r="30" customFormat="false" ht="15" hidden="false" customHeight="false" outlineLevel="0" collapsed="false">
      <c r="A30" s="500" t="n">
        <v>24</v>
      </c>
      <c r="B30" s="501" t="s">
        <v>35</v>
      </c>
      <c r="C30" s="41" t="n">
        <v>31.5458</v>
      </c>
      <c r="D30" s="41" t="n">
        <v>46.1054</v>
      </c>
      <c r="E30" s="41" t="n">
        <v>31.5458</v>
      </c>
      <c r="F30" s="41" t="n">
        <v>46.1054</v>
      </c>
      <c r="G30" s="41" t="n">
        <v>31.5458</v>
      </c>
      <c r="H30" s="41" t="n">
        <v>46.1054</v>
      </c>
      <c r="I30" s="41" t="n">
        <f aca="false">C30-E30</f>
        <v>0</v>
      </c>
      <c r="J30" s="41" t="n">
        <f aca="false">D30-F30</f>
        <v>0</v>
      </c>
      <c r="K30" s="41" t="n">
        <f aca="false">E30-G30</f>
        <v>0</v>
      </c>
      <c r="L30" s="41" t="n">
        <f aca="false">F30-H30</f>
        <v>0</v>
      </c>
      <c r="M30" s="41" t="n">
        <v>123.7566</v>
      </c>
      <c r="N30" s="41" t="n">
        <v>82.5044</v>
      </c>
      <c r="O30" s="41" t="n">
        <v>8.4931</v>
      </c>
      <c r="P30" s="41" t="n">
        <v>13.3463</v>
      </c>
      <c r="Q30" s="497"/>
      <c r="R30" s="497"/>
    </row>
    <row r="31" customFormat="false" ht="15" hidden="false" customHeight="false" outlineLevel="0" collapsed="false">
      <c r="A31" s="500" t="n">
        <v>25</v>
      </c>
      <c r="B31" s="501" t="s">
        <v>36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f aca="false">C31-E31</f>
        <v>0</v>
      </c>
      <c r="J31" s="41" t="n">
        <f aca="false">D31-F31</f>
        <v>0</v>
      </c>
      <c r="K31" s="41" t="n">
        <f aca="false">E31-G31</f>
        <v>0</v>
      </c>
      <c r="L31" s="41" t="n">
        <f aca="false">F31-H31</f>
        <v>0</v>
      </c>
      <c r="M31" s="41" t="n">
        <v>10.9197</v>
      </c>
      <c r="N31" s="41" t="n">
        <v>9.7064</v>
      </c>
      <c r="O31" s="41" t="n">
        <v>3.6399</v>
      </c>
      <c r="P31" s="41" t="n">
        <v>2.4266</v>
      </c>
      <c r="Q31" s="497"/>
      <c r="R31" s="497"/>
    </row>
    <row r="32" customFormat="false" ht="15" hidden="false" customHeight="false" outlineLevel="0" collapsed="false">
      <c r="A32" s="500" t="n">
        <v>26</v>
      </c>
      <c r="B32" s="501" t="s">
        <v>37</v>
      </c>
      <c r="C32" s="41" t="n">
        <v>13.3463</v>
      </c>
      <c r="D32" s="41" t="n">
        <v>2.4266</v>
      </c>
      <c r="E32" s="41" t="n">
        <v>13.3463</v>
      </c>
      <c r="F32" s="41" t="n">
        <v>2.4266</v>
      </c>
      <c r="G32" s="41" t="n">
        <v>13.3463</v>
      </c>
      <c r="H32" s="41" t="n">
        <v>2.4266</v>
      </c>
      <c r="I32" s="41" t="n">
        <f aca="false">C32-E32</f>
        <v>0</v>
      </c>
      <c r="J32" s="41" t="n">
        <f aca="false">D32-F32</f>
        <v>0</v>
      </c>
      <c r="K32" s="41" t="n">
        <f aca="false">E32-G32</f>
        <v>0</v>
      </c>
      <c r="L32" s="41" t="n">
        <f aca="false">F32-H32</f>
        <v>0</v>
      </c>
      <c r="M32" s="41" t="n">
        <v>105.5571</v>
      </c>
      <c r="N32" s="41" t="n">
        <v>52.1719</v>
      </c>
      <c r="O32" s="41" t="n">
        <v>10.9197</v>
      </c>
      <c r="P32" s="41" t="n">
        <v>6.0665</v>
      </c>
      <c r="Q32" s="497"/>
      <c r="R32" s="497"/>
    </row>
    <row r="33" customFormat="false" ht="15" hidden="false" customHeight="false" outlineLevel="0" collapsed="false">
      <c r="A33" s="500" t="n">
        <v>27</v>
      </c>
      <c r="B33" s="501" t="s">
        <v>38</v>
      </c>
      <c r="C33" s="41" t="n">
        <v>479.2535</v>
      </c>
      <c r="D33" s="41" t="n">
        <v>919.6814</v>
      </c>
      <c r="E33" s="41" t="n">
        <v>465.9072</v>
      </c>
      <c r="F33" s="41" t="n">
        <v>895.4154</v>
      </c>
      <c r="G33" s="41" t="n">
        <v>465.9072</v>
      </c>
      <c r="H33" s="41" t="n">
        <v>895.4154</v>
      </c>
      <c r="I33" s="41" t="n">
        <f aca="false">C33-E33</f>
        <v>13.3463</v>
      </c>
      <c r="J33" s="41" t="n">
        <f aca="false">D33-F33</f>
        <v>24.2660000000001</v>
      </c>
      <c r="K33" s="41" t="n">
        <f aca="false">E33-G33</f>
        <v>0</v>
      </c>
      <c r="L33" s="41" t="n">
        <f aca="false">F33-H33</f>
        <v>0</v>
      </c>
      <c r="M33" s="41" t="n">
        <v>46498.5092</v>
      </c>
      <c r="N33" s="41" t="n">
        <v>26015.5786</v>
      </c>
      <c r="O33" s="41" t="n">
        <v>26447.5134</v>
      </c>
      <c r="P33" s="41" t="n">
        <v>20049.7825</v>
      </c>
      <c r="Q33" s="497"/>
      <c r="R33" s="497"/>
    </row>
    <row r="34" s="503" customFormat="true" ht="15" hidden="false" customHeight="false" outlineLevel="0" collapsed="false">
      <c r="A34" s="20"/>
      <c r="B34" s="20" t="s">
        <v>32</v>
      </c>
      <c r="C34" s="97" t="n">
        <f aca="false">SUM(C28:C33)</f>
        <v>527.7855</v>
      </c>
      <c r="D34" s="97" t="n">
        <f aca="false">SUM(D28:D33)</f>
        <v>969.4267</v>
      </c>
      <c r="E34" s="97" t="n">
        <f aca="false">SUM(E28:E33)</f>
        <v>514.4392</v>
      </c>
      <c r="F34" s="97" t="n">
        <f aca="false">SUM(F28:F33)</f>
        <v>945.1607</v>
      </c>
      <c r="G34" s="97" t="n">
        <f aca="false">SUM(G28:G33)</f>
        <v>514.4392</v>
      </c>
      <c r="H34" s="97" t="n">
        <f aca="false">SUM(H28:H33)</f>
        <v>945.1607</v>
      </c>
      <c r="I34" s="97" t="n">
        <f aca="false">SUM(I28:I33)</f>
        <v>13.3463</v>
      </c>
      <c r="J34" s="97" t="n">
        <f aca="false">SUM(J28:J33)</f>
        <v>24.2660000000001</v>
      </c>
      <c r="K34" s="97" t="n">
        <f aca="false">SUM(K28:K33)</f>
        <v>0</v>
      </c>
      <c r="L34" s="97" t="n">
        <f aca="false">SUM(L28:L33)</f>
        <v>0</v>
      </c>
      <c r="M34" s="97" t="n">
        <f aca="false">SUM(M28:M33)</f>
        <v>46742.3825</v>
      </c>
      <c r="N34" s="97" t="n">
        <f aca="false">SUM(N28:N33)</f>
        <v>26161.1746</v>
      </c>
      <c r="O34" s="97" t="n">
        <f aca="false">SUM(O28:O33)</f>
        <v>26470.5661</v>
      </c>
      <c r="P34" s="97" t="n">
        <f aca="false">SUM(P28:P33)</f>
        <v>20071.6219</v>
      </c>
      <c r="Q34" s="497"/>
      <c r="R34" s="497"/>
      <c r="S34" s="502"/>
      <c r="T34" s="502"/>
      <c r="U34" s="502"/>
      <c r="V34" s="502"/>
      <c r="W34" s="502"/>
      <c r="X34" s="502"/>
      <c r="Y34" s="502"/>
      <c r="Z34" s="502"/>
      <c r="AA34" s="502"/>
      <c r="AB34" s="502"/>
      <c r="AC34" s="502"/>
      <c r="AD34" s="502"/>
      <c r="AE34" s="502"/>
      <c r="AF34" s="502"/>
      <c r="AG34" s="502"/>
      <c r="AH34" s="502"/>
      <c r="AI34" s="502"/>
      <c r="AJ34" s="502"/>
      <c r="AK34" s="502"/>
      <c r="AL34" s="502"/>
      <c r="AM34" s="502"/>
      <c r="AN34" s="502"/>
      <c r="AO34" s="502"/>
      <c r="AP34" s="502"/>
      <c r="AQ34" s="502"/>
      <c r="AR34" s="502"/>
      <c r="AS34" s="502"/>
      <c r="AT34" s="502"/>
      <c r="AU34" s="502"/>
      <c r="AV34" s="502"/>
      <c r="AW34" s="502"/>
      <c r="AX34" s="502"/>
      <c r="AY34" s="502"/>
      <c r="AZ34" s="502"/>
      <c r="BA34" s="502"/>
      <c r="BB34" s="502"/>
      <c r="BC34" s="502"/>
      <c r="BD34" s="502"/>
      <c r="BE34" s="502"/>
      <c r="BF34" s="502"/>
      <c r="BG34" s="502"/>
      <c r="BH34" s="502"/>
      <c r="BI34" s="502"/>
      <c r="BJ34" s="502"/>
      <c r="BK34" s="502"/>
      <c r="BL34" s="502"/>
      <c r="BM34" s="502"/>
      <c r="BN34" s="502"/>
      <c r="BO34" s="502"/>
      <c r="BP34" s="502"/>
      <c r="BQ34" s="502"/>
      <c r="BR34" s="502"/>
      <c r="BS34" s="502"/>
      <c r="BT34" s="502"/>
      <c r="BU34" s="502"/>
      <c r="BV34" s="502"/>
      <c r="BW34" s="502"/>
      <c r="BX34" s="502"/>
      <c r="BY34" s="502"/>
      <c r="BZ34" s="502"/>
      <c r="CA34" s="502"/>
      <c r="CB34" s="502"/>
      <c r="CC34" s="502"/>
      <c r="CD34" s="502"/>
      <c r="CE34" s="502"/>
      <c r="CF34" s="502"/>
      <c r="CG34" s="502"/>
      <c r="CH34" s="502"/>
      <c r="CI34" s="502"/>
      <c r="CJ34" s="502"/>
      <c r="CK34" s="502"/>
      <c r="CL34" s="502"/>
      <c r="CM34" s="502"/>
      <c r="CN34" s="502"/>
      <c r="CO34" s="502"/>
      <c r="CP34" s="502"/>
      <c r="CQ34" s="502"/>
      <c r="CR34" s="502"/>
      <c r="CS34" s="502"/>
      <c r="CT34" s="502"/>
      <c r="CU34" s="502"/>
      <c r="CV34" s="502"/>
      <c r="CW34" s="502"/>
      <c r="CX34" s="502"/>
      <c r="CY34" s="502"/>
      <c r="CZ34" s="502"/>
      <c r="DA34" s="502"/>
      <c r="DB34" s="502"/>
      <c r="DC34" s="502"/>
      <c r="DD34" s="502"/>
      <c r="DE34" s="502"/>
      <c r="DF34" s="502"/>
      <c r="DG34" s="502"/>
      <c r="DH34" s="502"/>
      <c r="DI34" s="502"/>
      <c r="DJ34" s="502"/>
      <c r="DK34" s="502"/>
      <c r="DL34" s="502"/>
      <c r="DM34" s="502"/>
      <c r="DN34" s="502"/>
      <c r="DO34" s="502"/>
      <c r="DP34" s="502"/>
      <c r="DQ34" s="502"/>
      <c r="DR34" s="502"/>
      <c r="DS34" s="502"/>
      <c r="DT34" s="502"/>
      <c r="DU34" s="502"/>
      <c r="DV34" s="502"/>
      <c r="DW34" s="502"/>
      <c r="DX34" s="502"/>
      <c r="DY34" s="502"/>
      <c r="DZ34" s="502"/>
      <c r="EA34" s="502"/>
      <c r="EB34" s="502"/>
      <c r="EC34" s="502"/>
      <c r="ED34" s="502"/>
      <c r="EE34" s="502"/>
      <c r="EF34" s="502"/>
      <c r="EG34" s="502"/>
      <c r="EH34" s="502"/>
      <c r="EI34" s="502"/>
      <c r="EJ34" s="502"/>
      <c r="EK34" s="502"/>
      <c r="EL34" s="502"/>
      <c r="EM34" s="502"/>
      <c r="EN34" s="502"/>
      <c r="EO34" s="502"/>
      <c r="EP34" s="502"/>
      <c r="EQ34" s="502"/>
      <c r="ER34" s="502"/>
      <c r="ES34" s="502"/>
      <c r="ET34" s="502"/>
      <c r="EU34" s="502"/>
      <c r="EV34" s="502"/>
      <c r="EW34" s="502"/>
      <c r="EX34" s="502"/>
      <c r="EY34" s="502"/>
      <c r="EZ34" s="502"/>
      <c r="FA34" s="502"/>
      <c r="FB34" s="502"/>
      <c r="FC34" s="502"/>
      <c r="FD34" s="502"/>
      <c r="FE34" s="502"/>
      <c r="FF34" s="502"/>
      <c r="FG34" s="502"/>
      <c r="FH34" s="502"/>
      <c r="FI34" s="502"/>
      <c r="FJ34" s="502"/>
      <c r="FK34" s="502"/>
      <c r="FL34" s="502"/>
      <c r="FM34" s="502"/>
      <c r="FN34" s="502"/>
      <c r="FO34" s="502"/>
      <c r="FP34" s="502"/>
      <c r="FQ34" s="502"/>
      <c r="FR34" s="502"/>
      <c r="FS34" s="502"/>
      <c r="FT34" s="502"/>
      <c r="FU34" s="502"/>
      <c r="FV34" s="502"/>
      <c r="FW34" s="502"/>
      <c r="FX34" s="502"/>
      <c r="FY34" s="502"/>
      <c r="FZ34" s="502"/>
      <c r="GA34" s="502"/>
      <c r="GB34" s="502"/>
      <c r="GC34" s="502"/>
      <c r="GD34" s="502"/>
      <c r="GE34" s="502"/>
      <c r="GF34" s="502"/>
      <c r="GG34" s="502"/>
      <c r="GH34" s="502"/>
      <c r="GI34" s="502"/>
      <c r="GJ34" s="502"/>
      <c r="GK34" s="502"/>
      <c r="GL34" s="502"/>
      <c r="GM34" s="502"/>
      <c r="GN34" s="502"/>
      <c r="GO34" s="502"/>
      <c r="GP34" s="502"/>
      <c r="GQ34" s="502"/>
      <c r="GR34" s="502"/>
      <c r="GS34" s="502"/>
      <c r="GT34" s="502"/>
      <c r="GU34" s="502"/>
      <c r="GV34" s="502"/>
      <c r="GW34" s="502"/>
      <c r="GX34" s="502"/>
      <c r="GY34" s="502"/>
      <c r="GZ34" s="502"/>
      <c r="HA34" s="502"/>
      <c r="HB34" s="502"/>
      <c r="HC34" s="502"/>
      <c r="HD34" s="502"/>
      <c r="HE34" s="502"/>
      <c r="HF34" s="502"/>
      <c r="HG34" s="502"/>
      <c r="HH34" s="502"/>
      <c r="HI34" s="502"/>
      <c r="HJ34" s="502"/>
      <c r="HK34" s="502"/>
      <c r="HL34" s="502"/>
      <c r="HM34" s="502"/>
      <c r="HN34" s="502"/>
      <c r="HO34" s="502"/>
      <c r="HP34" s="502"/>
      <c r="HQ34" s="502"/>
      <c r="HR34" s="502"/>
      <c r="HS34" s="502"/>
      <c r="HT34" s="502"/>
      <c r="HU34" s="502"/>
      <c r="HV34" s="502"/>
      <c r="HW34" s="502"/>
      <c r="HX34" s="502"/>
      <c r="HY34" s="502"/>
      <c r="HZ34" s="502"/>
      <c r="IA34" s="502"/>
      <c r="IB34" s="502"/>
      <c r="IC34" s="502"/>
      <c r="ID34" s="502"/>
      <c r="IE34" s="502"/>
      <c r="IF34" s="502"/>
      <c r="IG34" s="502"/>
      <c r="IH34" s="502"/>
      <c r="II34" s="502"/>
      <c r="IJ34" s="502"/>
      <c r="IK34" s="502"/>
      <c r="IL34" s="502"/>
      <c r="IM34" s="502"/>
      <c r="IN34" s="502"/>
      <c r="IO34" s="502"/>
      <c r="IP34" s="502"/>
      <c r="IQ34" s="502"/>
      <c r="IR34" s="502"/>
      <c r="IS34" s="502"/>
      <c r="IT34" s="502"/>
      <c r="IU34" s="502"/>
      <c r="IV34" s="502"/>
    </row>
    <row r="35" customFormat="false" ht="15" hidden="false" customHeight="false" outlineLevel="0" collapsed="false">
      <c r="A35" s="500" t="n">
        <v>28</v>
      </c>
      <c r="B35" s="501" t="s">
        <v>39</v>
      </c>
      <c r="C35" s="41" t="n">
        <v>77</v>
      </c>
      <c r="D35" s="41" t="n">
        <v>1301.8709</v>
      </c>
      <c r="E35" s="41" t="n">
        <v>71</v>
      </c>
      <c r="F35" s="41" t="n">
        <v>12.4</v>
      </c>
      <c r="G35" s="41" t="n">
        <v>71</v>
      </c>
      <c r="H35" s="41" t="n">
        <v>12</v>
      </c>
      <c r="I35" s="41" t="n">
        <f aca="false">C35-E35</f>
        <v>6</v>
      </c>
      <c r="J35" s="41" t="n">
        <f aca="false">D35-F35</f>
        <v>1289.4709</v>
      </c>
      <c r="K35" s="41" t="n">
        <f aca="false">E35-G35</f>
        <v>0</v>
      </c>
      <c r="L35" s="41" t="n">
        <f aca="false">F35-H35</f>
        <v>0.4</v>
      </c>
      <c r="M35" s="41" t="n">
        <v>8137.6031</v>
      </c>
      <c r="N35" s="41" t="n">
        <v>2314.9764</v>
      </c>
      <c r="O35" s="41" t="n">
        <v>379.7629</v>
      </c>
      <c r="P35" s="41" t="n">
        <v>60.665</v>
      </c>
      <c r="Q35" s="497"/>
      <c r="R35" s="497"/>
    </row>
    <row r="36" customFormat="false" ht="15" hidden="false" customHeight="false" outlineLevel="0" collapsed="false">
      <c r="A36" s="500" t="n">
        <v>29</v>
      </c>
      <c r="B36" s="501" t="s"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f aca="false">C36-E36</f>
        <v>0</v>
      </c>
      <c r="J36" s="41" t="n">
        <f aca="false">D36-F36</f>
        <v>0</v>
      </c>
      <c r="K36" s="41" t="n">
        <f aca="false">E36-G36</f>
        <v>0</v>
      </c>
      <c r="L36" s="41" t="n">
        <f aca="false">F36-H36</f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97"/>
      <c r="R36" s="497"/>
    </row>
    <row r="37" customFormat="false" ht="15" hidden="false" customHeight="false" outlineLevel="0" collapsed="false">
      <c r="A37" s="500" t="n">
        <v>30</v>
      </c>
      <c r="B37" s="501" t="s">
        <v>41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f aca="false">C37-E37</f>
        <v>0</v>
      </c>
      <c r="J37" s="41" t="n">
        <f aca="false">D37-F37</f>
        <v>0</v>
      </c>
      <c r="K37" s="41" t="n">
        <f aca="false">E37-G37</f>
        <v>0</v>
      </c>
      <c r="L37" s="41" t="n">
        <f aca="false">F37-H37</f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97"/>
      <c r="R37" s="497"/>
    </row>
    <row r="38" customFormat="false" ht="15" hidden="false" customHeight="false" outlineLevel="0" collapsed="false">
      <c r="A38" s="500" t="n">
        <v>31</v>
      </c>
      <c r="B38" s="501" t="s">
        <v>42</v>
      </c>
      <c r="C38" s="41" t="n"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f aca="false">C38-E38</f>
        <v>0</v>
      </c>
      <c r="J38" s="41" t="n">
        <f aca="false">D38-F38</f>
        <v>0</v>
      </c>
      <c r="K38" s="41" t="n">
        <f aca="false">E38-G38</f>
        <v>0</v>
      </c>
      <c r="L38" s="41" t="n">
        <f aca="false">F38-H38</f>
        <v>0</v>
      </c>
      <c r="M38" s="41" t="n">
        <v>0</v>
      </c>
      <c r="N38" s="41" t="n">
        <v>0</v>
      </c>
      <c r="O38" s="41" t="n">
        <v>141</v>
      </c>
      <c r="P38" s="41" t="n">
        <v>173.7167732</v>
      </c>
      <c r="Q38" s="497"/>
      <c r="R38" s="497"/>
    </row>
    <row r="39" customFormat="false" ht="15" hidden="false" customHeight="false" outlineLevel="0" collapsed="false">
      <c r="A39" s="500" t="n">
        <v>32</v>
      </c>
      <c r="B39" s="501" t="s">
        <v>43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f aca="false">C39-E39</f>
        <v>0</v>
      </c>
      <c r="J39" s="41" t="n">
        <f aca="false">D39-F39</f>
        <v>0</v>
      </c>
      <c r="K39" s="41" t="n">
        <f aca="false">E39-G39</f>
        <v>0</v>
      </c>
      <c r="L39" s="41" t="n">
        <f aca="false">F39-H39</f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97"/>
      <c r="R39" s="497"/>
    </row>
    <row r="40" customFormat="false" ht="15" hidden="false" customHeight="false" outlineLevel="0" collapsed="false">
      <c r="A40" s="500" t="n">
        <v>33</v>
      </c>
      <c r="B40" s="501" t="s">
        <v>4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f aca="false">C40-E40</f>
        <v>0</v>
      </c>
      <c r="J40" s="41" t="n">
        <f aca="false">D40-F40</f>
        <v>0</v>
      </c>
      <c r="K40" s="41" t="n">
        <f aca="false">E40-G40</f>
        <v>0</v>
      </c>
      <c r="L40" s="41" t="n">
        <f aca="false">F40-H40</f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97"/>
      <c r="R40" s="497"/>
    </row>
    <row r="41" customFormat="false" ht="15" hidden="false" customHeight="false" outlineLevel="0" collapsed="false">
      <c r="A41" s="500" t="n">
        <v>34</v>
      </c>
      <c r="B41" s="501" t="s">
        <v>45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f aca="false">C41-E41</f>
        <v>0</v>
      </c>
      <c r="J41" s="41" t="n">
        <f aca="false">D41-F41</f>
        <v>0</v>
      </c>
      <c r="K41" s="41" t="n">
        <f aca="false">E41-G41</f>
        <v>0</v>
      </c>
      <c r="L41" s="41" t="n">
        <f aca="false">F41-H41</f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97"/>
      <c r="R41" s="497"/>
    </row>
    <row r="42" customFormat="false" ht="15" hidden="false" customHeight="false" outlineLevel="0" collapsed="false">
      <c r="A42" s="500" t="n">
        <v>35</v>
      </c>
      <c r="B42" s="501" t="s">
        <v>46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f aca="false">C42-E42</f>
        <v>0</v>
      </c>
      <c r="J42" s="41" t="n">
        <f aca="false">D42-F42</f>
        <v>0</v>
      </c>
      <c r="K42" s="41" t="n">
        <f aca="false">E42-G42</f>
        <v>0</v>
      </c>
      <c r="L42" s="41" t="n">
        <f aca="false">F42-H42</f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97"/>
      <c r="R42" s="497"/>
    </row>
    <row r="43" customFormat="false" ht="15" hidden="false" customHeight="false" outlineLevel="0" collapsed="false">
      <c r="A43" s="500" t="n">
        <v>36</v>
      </c>
      <c r="B43" s="501" t="s">
        <v>47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f aca="false">C43-E43</f>
        <v>0</v>
      </c>
      <c r="J43" s="41" t="n">
        <f aca="false">D43-F43</f>
        <v>0</v>
      </c>
      <c r="K43" s="41" t="n">
        <f aca="false">E43-G43</f>
        <v>0</v>
      </c>
      <c r="L43" s="41" t="n">
        <f aca="false">F43-H43</f>
        <v>0</v>
      </c>
      <c r="M43" s="41" t="n">
        <v>0</v>
      </c>
      <c r="N43" s="41" t="n">
        <v>0</v>
      </c>
      <c r="O43" s="41" t="n">
        <v>55.8118</v>
      </c>
      <c r="P43" s="41" t="n">
        <v>1.2133</v>
      </c>
      <c r="Q43" s="497"/>
      <c r="R43" s="497"/>
    </row>
    <row r="44" customFormat="false" ht="15" hidden="false" customHeight="false" outlineLevel="0" collapsed="false">
      <c r="A44" s="500" t="n">
        <v>37</v>
      </c>
      <c r="B44" s="501" t="s">
        <v>48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f aca="false">C44-E44</f>
        <v>0</v>
      </c>
      <c r="J44" s="41" t="n">
        <f aca="false">D44-F44</f>
        <v>0</v>
      </c>
      <c r="K44" s="41" t="n">
        <f aca="false">E44-G44</f>
        <v>0</v>
      </c>
      <c r="L44" s="41" t="n">
        <f aca="false">F44-H44</f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97"/>
      <c r="R44" s="497"/>
    </row>
    <row r="45" customFormat="false" ht="15" hidden="false" customHeight="false" outlineLevel="0" collapsed="false">
      <c r="A45" s="500" t="n">
        <v>38</v>
      </c>
      <c r="B45" s="501" t="s">
        <v>49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f aca="false">C45-E45</f>
        <v>0</v>
      </c>
      <c r="J45" s="41" t="n">
        <f aca="false">D45-F45</f>
        <v>0</v>
      </c>
      <c r="K45" s="41" t="n">
        <f aca="false">E45-G45</f>
        <v>0</v>
      </c>
      <c r="L45" s="41" t="n">
        <f aca="false">F45-H45</f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97"/>
      <c r="R45" s="497"/>
    </row>
    <row r="46" customFormat="false" ht="15" hidden="false" customHeight="false" outlineLevel="0" collapsed="false">
      <c r="A46" s="500" t="n">
        <v>39</v>
      </c>
      <c r="B46" s="501" t="s">
        <v>5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f aca="false">C46-E46</f>
        <v>0</v>
      </c>
      <c r="J46" s="41" t="n">
        <f aca="false">D46-F46</f>
        <v>0</v>
      </c>
      <c r="K46" s="41" t="n">
        <f aca="false">E46-G46</f>
        <v>0</v>
      </c>
      <c r="L46" s="41" t="n">
        <f aca="false">F46-H46</f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97"/>
      <c r="R46" s="497"/>
    </row>
    <row r="47" customFormat="false" ht="15" hidden="false" customHeight="false" outlineLevel="0" collapsed="false">
      <c r="A47" s="500" t="n">
        <v>40</v>
      </c>
      <c r="B47" s="501" t="s">
        <v>51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f aca="false">C47-E47</f>
        <v>0</v>
      </c>
      <c r="J47" s="41" t="n">
        <f aca="false">D47-F47</f>
        <v>0</v>
      </c>
      <c r="K47" s="41" t="n">
        <f aca="false">E47-G47</f>
        <v>0</v>
      </c>
      <c r="L47" s="41" t="n">
        <f aca="false">F47-H47</f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97"/>
      <c r="R47" s="497"/>
    </row>
    <row r="48" customFormat="false" ht="15" hidden="false" customHeight="false" outlineLevel="0" collapsed="false">
      <c r="A48" s="500" t="n">
        <v>41</v>
      </c>
      <c r="B48" s="501" t="s">
        <v>52</v>
      </c>
      <c r="C48" s="41" t="n">
        <v>0</v>
      </c>
      <c r="D48" s="41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41" t="n">
        <f aca="false">C48-E48</f>
        <v>0</v>
      </c>
      <c r="J48" s="41" t="n">
        <f aca="false">D48-F48</f>
        <v>0</v>
      </c>
      <c r="K48" s="41" t="n">
        <f aca="false">E48-G48</f>
        <v>0</v>
      </c>
      <c r="L48" s="41" t="n">
        <f aca="false">F48-H48</f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97"/>
      <c r="R48" s="497"/>
    </row>
    <row r="49" customFormat="false" ht="15" hidden="false" customHeight="false" outlineLevel="0" collapsed="false">
      <c r="A49" s="500" t="n">
        <v>42</v>
      </c>
      <c r="B49" s="501" t="s">
        <v>53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f aca="false">C49-E49</f>
        <v>0</v>
      </c>
      <c r="J49" s="41" t="n">
        <f aca="false">D49-F49</f>
        <v>0</v>
      </c>
      <c r="K49" s="41" t="n">
        <f aca="false">E49-G49</f>
        <v>0</v>
      </c>
      <c r="L49" s="41" t="n">
        <f aca="false">F49-H49</f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97"/>
      <c r="R49" s="497"/>
    </row>
    <row r="50" customFormat="false" ht="15" hidden="false" customHeight="false" outlineLevel="0" collapsed="false">
      <c r="A50" s="500" t="n">
        <v>43</v>
      </c>
      <c r="B50" s="501" t="s">
        <v>54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f aca="false">C50-E50</f>
        <v>0</v>
      </c>
      <c r="J50" s="41" t="n">
        <f aca="false">D50-F50</f>
        <v>0</v>
      </c>
      <c r="K50" s="41" t="n">
        <f aca="false">E50-G50</f>
        <v>0</v>
      </c>
      <c r="L50" s="41" t="n">
        <f aca="false">F50-H50</f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97"/>
      <c r="R50" s="497"/>
    </row>
    <row r="51" customFormat="false" ht="15" hidden="false" customHeight="false" outlineLevel="0" collapsed="false">
      <c r="A51" s="500" t="n">
        <v>44</v>
      </c>
      <c r="B51" s="501" t="s">
        <v>5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f aca="false">C51-E51</f>
        <v>0</v>
      </c>
      <c r="J51" s="41" t="n">
        <f aca="false">D51-F51</f>
        <v>0</v>
      </c>
      <c r="K51" s="41" t="n">
        <f aca="false">E51-G51</f>
        <v>0</v>
      </c>
      <c r="L51" s="41" t="n">
        <f aca="false">F51-H51</f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97"/>
      <c r="R51" s="497"/>
    </row>
    <row r="52" customFormat="false" ht="15" hidden="false" customHeight="false" outlineLevel="0" collapsed="false">
      <c r="A52" s="500" t="n">
        <v>45</v>
      </c>
      <c r="B52" s="501" t="s">
        <v>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f aca="false">C52-E52</f>
        <v>0</v>
      </c>
      <c r="J52" s="41" t="n">
        <f aca="false">D52-F52</f>
        <v>0</v>
      </c>
      <c r="K52" s="41" t="n">
        <f aca="false">E52-G52</f>
        <v>0</v>
      </c>
      <c r="L52" s="41" t="n">
        <f aca="false">F52-H52</f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97"/>
      <c r="R52" s="497"/>
    </row>
    <row r="53" customFormat="false" ht="15" hidden="false" customHeight="false" outlineLevel="0" collapsed="false">
      <c r="A53" s="500" t="n">
        <v>46</v>
      </c>
      <c r="B53" s="501" t="s">
        <v>212</v>
      </c>
      <c r="C53" s="41" t="n"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41" t="n">
        <f aca="false">C53-E53</f>
        <v>0</v>
      </c>
      <c r="J53" s="41" t="n">
        <f aca="false">D53-F53</f>
        <v>0</v>
      </c>
      <c r="K53" s="41" t="n">
        <f aca="false">E53-G53</f>
        <v>0</v>
      </c>
      <c r="L53" s="41" t="n">
        <f aca="false">F53-H53</f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97"/>
      <c r="R53" s="497"/>
    </row>
    <row r="54" s="503" customFormat="true" ht="15" hidden="false" customHeight="false" outlineLevel="0" collapsed="false">
      <c r="A54" s="20"/>
      <c r="B54" s="20" t="s">
        <v>32</v>
      </c>
      <c r="C54" s="97" t="n">
        <f aca="false">SUM(C35:C53)</f>
        <v>77</v>
      </c>
      <c r="D54" s="97" t="n">
        <f aca="false">SUM(D35:D53)</f>
        <v>1301.8709</v>
      </c>
      <c r="E54" s="97" t="n">
        <f aca="false">SUM(E35:E53)</f>
        <v>71</v>
      </c>
      <c r="F54" s="97" t="n">
        <f aca="false">SUM(F35:F53)</f>
        <v>12.4</v>
      </c>
      <c r="G54" s="97" t="n">
        <f aca="false">SUM(G35:G53)</f>
        <v>71</v>
      </c>
      <c r="H54" s="97" t="n">
        <f aca="false">SUM(H35:H53)</f>
        <v>12</v>
      </c>
      <c r="I54" s="97" t="n">
        <f aca="false">SUM(I35:I53)</f>
        <v>6</v>
      </c>
      <c r="J54" s="97" t="n">
        <f aca="false">SUM(J35:J53)</f>
        <v>1289.4709</v>
      </c>
      <c r="K54" s="97" t="n">
        <f aca="false">SUM(K35:K53)</f>
        <v>0</v>
      </c>
      <c r="L54" s="97" t="n">
        <f aca="false">SUM(L35:L53)</f>
        <v>0.4</v>
      </c>
      <c r="M54" s="97" t="n">
        <f aca="false">SUM(M35:M53)</f>
        <v>8137.6031</v>
      </c>
      <c r="N54" s="97" t="n">
        <f aca="false">SUM(N35:N53)</f>
        <v>2314.9764</v>
      </c>
      <c r="O54" s="97" t="n">
        <v>606.65</v>
      </c>
      <c r="P54" s="97" t="n">
        <v>292.4053</v>
      </c>
      <c r="Q54" s="497"/>
      <c r="R54" s="497"/>
      <c r="S54" s="502"/>
      <c r="T54" s="502"/>
      <c r="U54" s="502"/>
      <c r="V54" s="502"/>
      <c r="W54" s="502"/>
      <c r="X54" s="502"/>
      <c r="Y54" s="502"/>
      <c r="Z54" s="502"/>
      <c r="AA54" s="502"/>
      <c r="AB54" s="502"/>
      <c r="AC54" s="502"/>
      <c r="AD54" s="502"/>
      <c r="AE54" s="502"/>
      <c r="AF54" s="502"/>
      <c r="AG54" s="502"/>
      <c r="AH54" s="502"/>
      <c r="AI54" s="502"/>
      <c r="AJ54" s="502"/>
      <c r="AK54" s="502"/>
      <c r="AL54" s="502"/>
      <c r="AM54" s="502"/>
      <c r="AN54" s="502"/>
      <c r="AO54" s="502"/>
      <c r="AP54" s="502"/>
      <c r="AQ54" s="502"/>
      <c r="AR54" s="502"/>
      <c r="AS54" s="502"/>
      <c r="AT54" s="502"/>
      <c r="AU54" s="502"/>
      <c r="AV54" s="502"/>
      <c r="AW54" s="502"/>
      <c r="AX54" s="502"/>
      <c r="AY54" s="502"/>
      <c r="AZ54" s="502"/>
      <c r="BA54" s="502"/>
      <c r="BB54" s="502"/>
      <c r="BC54" s="502"/>
      <c r="BD54" s="502"/>
      <c r="BE54" s="502"/>
      <c r="BF54" s="502"/>
      <c r="BG54" s="502"/>
      <c r="BH54" s="502"/>
      <c r="BI54" s="502"/>
      <c r="BJ54" s="502"/>
      <c r="BK54" s="502"/>
      <c r="BL54" s="502"/>
      <c r="BM54" s="502"/>
      <c r="BN54" s="502"/>
      <c r="BO54" s="502"/>
      <c r="BP54" s="502"/>
      <c r="BQ54" s="502"/>
      <c r="BR54" s="502"/>
      <c r="BS54" s="502"/>
      <c r="BT54" s="502"/>
      <c r="BU54" s="502"/>
      <c r="BV54" s="502"/>
      <c r="BW54" s="502"/>
      <c r="BX54" s="502"/>
      <c r="BY54" s="502"/>
      <c r="BZ54" s="502"/>
      <c r="CA54" s="502"/>
      <c r="CB54" s="502"/>
      <c r="CC54" s="502"/>
      <c r="CD54" s="502"/>
      <c r="CE54" s="502"/>
      <c r="CF54" s="502"/>
      <c r="CG54" s="502"/>
      <c r="CH54" s="502"/>
      <c r="CI54" s="502"/>
      <c r="CJ54" s="502"/>
      <c r="CK54" s="502"/>
      <c r="CL54" s="502"/>
      <c r="CM54" s="502"/>
      <c r="CN54" s="502"/>
      <c r="CO54" s="502"/>
      <c r="CP54" s="502"/>
      <c r="CQ54" s="502"/>
      <c r="CR54" s="502"/>
      <c r="CS54" s="502"/>
      <c r="CT54" s="502"/>
      <c r="CU54" s="502"/>
      <c r="CV54" s="502"/>
      <c r="CW54" s="502"/>
      <c r="CX54" s="502"/>
      <c r="CY54" s="502"/>
      <c r="CZ54" s="502"/>
      <c r="DA54" s="502"/>
      <c r="DB54" s="502"/>
      <c r="DC54" s="502"/>
      <c r="DD54" s="502"/>
      <c r="DE54" s="502"/>
      <c r="DF54" s="502"/>
      <c r="DG54" s="502"/>
      <c r="DH54" s="502"/>
      <c r="DI54" s="502"/>
      <c r="DJ54" s="502"/>
      <c r="DK54" s="502"/>
      <c r="DL54" s="502"/>
      <c r="DM54" s="502"/>
      <c r="DN54" s="502"/>
      <c r="DO54" s="502"/>
      <c r="DP54" s="502"/>
      <c r="DQ54" s="502"/>
      <c r="DR54" s="502"/>
      <c r="DS54" s="502"/>
      <c r="DT54" s="502"/>
      <c r="DU54" s="502"/>
      <c r="DV54" s="502"/>
      <c r="DW54" s="502"/>
      <c r="DX54" s="502"/>
      <c r="DY54" s="502"/>
      <c r="DZ54" s="502"/>
      <c r="EA54" s="502"/>
      <c r="EB54" s="502"/>
      <c r="EC54" s="502"/>
      <c r="ED54" s="502"/>
      <c r="EE54" s="502"/>
      <c r="EF54" s="502"/>
      <c r="EG54" s="502"/>
      <c r="EH54" s="502"/>
      <c r="EI54" s="502"/>
      <c r="EJ54" s="502"/>
      <c r="EK54" s="502"/>
      <c r="EL54" s="502"/>
      <c r="EM54" s="502"/>
      <c r="EN54" s="502"/>
      <c r="EO54" s="502"/>
      <c r="EP54" s="502"/>
      <c r="EQ54" s="502"/>
      <c r="ER54" s="502"/>
      <c r="ES54" s="502"/>
      <c r="ET54" s="502"/>
      <c r="EU54" s="502"/>
      <c r="EV54" s="502"/>
      <c r="EW54" s="502"/>
      <c r="EX54" s="502"/>
      <c r="EY54" s="502"/>
      <c r="EZ54" s="502"/>
      <c r="FA54" s="502"/>
      <c r="FB54" s="502"/>
      <c r="FC54" s="502"/>
      <c r="FD54" s="502"/>
      <c r="FE54" s="502"/>
      <c r="FF54" s="502"/>
      <c r="FG54" s="502"/>
      <c r="FH54" s="502"/>
      <c r="FI54" s="502"/>
      <c r="FJ54" s="502"/>
      <c r="FK54" s="502"/>
      <c r="FL54" s="502"/>
      <c r="FM54" s="502"/>
      <c r="FN54" s="502"/>
      <c r="FO54" s="502"/>
      <c r="FP54" s="502"/>
      <c r="FQ54" s="502"/>
      <c r="FR54" s="502"/>
      <c r="FS54" s="502"/>
      <c r="FT54" s="502"/>
      <c r="FU54" s="502"/>
      <c r="FV54" s="502"/>
      <c r="FW54" s="502"/>
      <c r="FX54" s="502"/>
      <c r="FY54" s="502"/>
      <c r="FZ54" s="502"/>
      <c r="GA54" s="502"/>
      <c r="GB54" s="502"/>
      <c r="GC54" s="502"/>
      <c r="GD54" s="502"/>
      <c r="GE54" s="502"/>
      <c r="GF54" s="502"/>
      <c r="GG54" s="502"/>
      <c r="GH54" s="502"/>
      <c r="GI54" s="502"/>
      <c r="GJ54" s="502"/>
      <c r="GK54" s="502"/>
      <c r="GL54" s="502"/>
      <c r="GM54" s="502"/>
      <c r="GN54" s="502"/>
      <c r="GO54" s="502"/>
      <c r="GP54" s="502"/>
      <c r="GQ54" s="502"/>
      <c r="GR54" s="502"/>
      <c r="GS54" s="502"/>
      <c r="GT54" s="502"/>
      <c r="GU54" s="502"/>
      <c r="GV54" s="502"/>
      <c r="GW54" s="502"/>
      <c r="GX54" s="502"/>
      <c r="GY54" s="502"/>
      <c r="GZ54" s="502"/>
      <c r="HA54" s="502"/>
      <c r="HB54" s="502"/>
      <c r="HC54" s="502"/>
      <c r="HD54" s="502"/>
      <c r="HE54" s="502"/>
      <c r="HF54" s="502"/>
      <c r="HG54" s="502"/>
      <c r="HH54" s="502"/>
      <c r="HI54" s="502"/>
      <c r="HJ54" s="502"/>
      <c r="HK54" s="502"/>
      <c r="HL54" s="502"/>
      <c r="HM54" s="502"/>
      <c r="HN54" s="502"/>
      <c r="HO54" s="502"/>
      <c r="HP54" s="502"/>
      <c r="HQ54" s="502"/>
      <c r="HR54" s="502"/>
      <c r="HS54" s="502"/>
      <c r="HT54" s="502"/>
      <c r="HU54" s="502"/>
      <c r="HV54" s="502"/>
      <c r="HW54" s="502"/>
      <c r="HX54" s="502"/>
      <c r="HY54" s="502"/>
      <c r="HZ54" s="502"/>
      <c r="IA54" s="502"/>
      <c r="IB54" s="502"/>
      <c r="IC54" s="502"/>
      <c r="ID54" s="502"/>
      <c r="IE54" s="502"/>
      <c r="IF54" s="502"/>
      <c r="IG54" s="502"/>
      <c r="IH54" s="502"/>
      <c r="II54" s="502"/>
      <c r="IJ54" s="502"/>
      <c r="IK54" s="502"/>
      <c r="IL54" s="502"/>
      <c r="IM54" s="502"/>
      <c r="IN54" s="502"/>
      <c r="IO54" s="502"/>
      <c r="IP54" s="502"/>
      <c r="IQ54" s="502"/>
      <c r="IR54" s="502"/>
      <c r="IS54" s="502"/>
      <c r="IT54" s="502"/>
      <c r="IU54" s="502"/>
      <c r="IV54" s="502"/>
    </row>
    <row r="55" customFormat="false" ht="15" hidden="false" customHeight="false" outlineLevel="0" collapsed="false">
      <c r="A55" s="500" t="n">
        <v>47</v>
      </c>
      <c r="B55" s="501" t="s">
        <v>58</v>
      </c>
      <c r="C55" s="41" t="n">
        <v>155.3024</v>
      </c>
      <c r="D55" s="41" t="n">
        <v>140.7428</v>
      </c>
      <c r="E55" s="41" t="n">
        <v>66.7315</v>
      </c>
      <c r="F55" s="41" t="n">
        <v>67.9448</v>
      </c>
      <c r="G55" s="41" t="n">
        <v>58.2384</v>
      </c>
      <c r="H55" s="41" t="n">
        <v>35.1857</v>
      </c>
      <c r="I55" s="41" t="n">
        <f aca="false">C55-E55</f>
        <v>88.5709</v>
      </c>
      <c r="J55" s="41" t="n">
        <f aca="false">D55-F55</f>
        <v>72.798</v>
      </c>
      <c r="K55" s="41" t="n">
        <f aca="false">E55-G55</f>
        <v>8.4931</v>
      </c>
      <c r="L55" s="41" t="n">
        <f aca="false">F55-H55</f>
        <v>32.7591</v>
      </c>
      <c r="M55" s="41" t="n">
        <v>19168.9267</v>
      </c>
      <c r="N55" s="41" t="n">
        <v>8929.888</v>
      </c>
      <c r="O55" s="41" t="n">
        <v>7924.0623</v>
      </c>
      <c r="P55" s="41" t="n">
        <v>3231.0179</v>
      </c>
      <c r="Q55" s="497"/>
      <c r="R55" s="497"/>
    </row>
    <row r="56" customFormat="false" ht="15" hidden="false" customHeight="false" outlineLevel="0" collapsed="false">
      <c r="A56" s="500" t="n">
        <v>48</v>
      </c>
      <c r="B56" s="501" t="s">
        <v>59</v>
      </c>
      <c r="C56" s="41" t="n">
        <v>2136.6213</v>
      </c>
      <c r="D56" s="41" t="n">
        <v>1189.034</v>
      </c>
      <c r="E56" s="41" t="n">
        <v>1835.7229</v>
      </c>
      <c r="F56" s="41" t="n">
        <v>939.0942</v>
      </c>
      <c r="G56" s="41" t="n">
        <v>1835.7229</v>
      </c>
      <c r="H56" s="41" t="n">
        <v>808.0578</v>
      </c>
      <c r="I56" s="41" t="n">
        <f aca="false">C56-E56</f>
        <v>300.8984</v>
      </c>
      <c r="J56" s="41" t="n">
        <f aca="false">D56-F56</f>
        <v>249.9398</v>
      </c>
      <c r="K56" s="41" t="n">
        <f aca="false">E56-G56</f>
        <v>0</v>
      </c>
      <c r="L56" s="41" t="n">
        <f aca="false">F56-H56</f>
        <v>131.0364</v>
      </c>
      <c r="M56" s="41" t="n">
        <v>22384.1717</v>
      </c>
      <c r="N56" s="41" t="n">
        <v>11760.5169</v>
      </c>
      <c r="O56" s="41" t="n">
        <v>6565.1663</v>
      </c>
      <c r="P56" s="41" t="n">
        <v>3141.2337</v>
      </c>
      <c r="Q56" s="497"/>
      <c r="R56" s="497"/>
    </row>
    <row r="57" customFormat="false" ht="15" hidden="false" customHeight="false" outlineLevel="0" collapsed="false">
      <c r="A57" s="500" t="n">
        <v>49</v>
      </c>
      <c r="B57" s="501" t="s">
        <v>60</v>
      </c>
      <c r="C57" s="41" t="n">
        <v>522.9323</v>
      </c>
      <c r="D57" s="41" t="n">
        <v>454.9875</v>
      </c>
      <c r="E57" s="41" t="n">
        <v>441.6412</v>
      </c>
      <c r="F57" s="41" t="n">
        <v>388.256</v>
      </c>
      <c r="G57" s="41" t="n">
        <v>408.8821</v>
      </c>
      <c r="H57" s="41" t="n">
        <v>348.2171</v>
      </c>
      <c r="I57" s="41" t="n">
        <f aca="false">C57-E57</f>
        <v>81.2911</v>
      </c>
      <c r="J57" s="41" t="n">
        <f aca="false">D57-F57</f>
        <v>66.7315</v>
      </c>
      <c r="K57" s="41" t="n">
        <f aca="false">E57-G57</f>
        <v>32.7591</v>
      </c>
      <c r="L57" s="41" t="n">
        <f aca="false">F57-H57</f>
        <v>40.0389</v>
      </c>
      <c r="M57" s="41" t="n">
        <v>29476</v>
      </c>
      <c r="N57" s="41" t="n">
        <v>27801</v>
      </c>
      <c r="O57" s="41" t="n">
        <v>1116.236</v>
      </c>
      <c r="P57" s="41" t="n">
        <v>467.1205</v>
      </c>
      <c r="Q57" s="497"/>
      <c r="R57" s="497"/>
    </row>
    <row r="58" s="503" customFormat="true" ht="15" hidden="false" customHeight="false" outlineLevel="0" collapsed="false">
      <c r="A58" s="20"/>
      <c r="B58" s="20" t="s">
        <v>32</v>
      </c>
      <c r="C58" s="97" t="n">
        <f aca="false">SUM(C55:C57)</f>
        <v>2814.856</v>
      </c>
      <c r="D58" s="97" t="n">
        <f aca="false">SUM(D55:D57)</f>
        <v>1784.7643</v>
      </c>
      <c r="E58" s="97" t="n">
        <f aca="false">SUM(E55:E57)</f>
        <v>2344.0956</v>
      </c>
      <c r="F58" s="97" t="n">
        <f aca="false">SUM(F55:F57)</f>
        <v>1395.295</v>
      </c>
      <c r="G58" s="97" t="n">
        <f aca="false">SUM(G55:G57)</f>
        <v>2302.8434</v>
      </c>
      <c r="H58" s="97" t="n">
        <f aca="false">SUM(H55:H57)</f>
        <v>1191.4606</v>
      </c>
      <c r="I58" s="97" t="n">
        <f aca="false">SUM(I55:I57)</f>
        <v>470.7604</v>
      </c>
      <c r="J58" s="97" t="n">
        <f aca="false">SUM(J55:J57)</f>
        <v>389.4693</v>
      </c>
      <c r="K58" s="97" t="n">
        <f aca="false">SUM(K55:K57)</f>
        <v>41.2522</v>
      </c>
      <c r="L58" s="97" t="n">
        <f aca="false">SUM(L55:L57)</f>
        <v>203.8344</v>
      </c>
      <c r="M58" s="97" t="n">
        <f aca="false">SUM(M55:M57)</f>
        <v>71029.0984</v>
      </c>
      <c r="N58" s="97" t="n">
        <f aca="false">SUM(N55:N57)</f>
        <v>48491.4049</v>
      </c>
      <c r="O58" s="97" t="n">
        <v>15605.4646</v>
      </c>
      <c r="P58" s="97" t="n">
        <v>6839.3721</v>
      </c>
      <c r="Q58" s="497"/>
      <c r="R58" s="497"/>
      <c r="S58" s="502"/>
      <c r="T58" s="502"/>
      <c r="U58" s="502"/>
      <c r="V58" s="502"/>
      <c r="W58" s="502"/>
      <c r="X58" s="502"/>
      <c r="Y58" s="502"/>
      <c r="Z58" s="502"/>
      <c r="AA58" s="502"/>
      <c r="AB58" s="502"/>
      <c r="AC58" s="502"/>
      <c r="AD58" s="502"/>
      <c r="AE58" s="502"/>
      <c r="AF58" s="502"/>
      <c r="AG58" s="502"/>
      <c r="AH58" s="502"/>
      <c r="AI58" s="502"/>
      <c r="AJ58" s="502"/>
      <c r="AK58" s="502"/>
      <c r="AL58" s="502"/>
      <c r="AM58" s="502"/>
      <c r="AN58" s="502"/>
      <c r="AO58" s="502"/>
      <c r="AP58" s="502"/>
      <c r="AQ58" s="502"/>
      <c r="AR58" s="502"/>
      <c r="AS58" s="502"/>
      <c r="AT58" s="502"/>
      <c r="AU58" s="502"/>
      <c r="AV58" s="502"/>
      <c r="AW58" s="502"/>
      <c r="AX58" s="502"/>
      <c r="AY58" s="502"/>
      <c r="AZ58" s="502"/>
      <c r="BA58" s="502"/>
      <c r="BB58" s="502"/>
      <c r="BC58" s="502"/>
      <c r="BD58" s="502"/>
      <c r="BE58" s="502"/>
      <c r="BF58" s="502"/>
      <c r="BG58" s="502"/>
      <c r="BH58" s="502"/>
      <c r="BI58" s="502"/>
      <c r="BJ58" s="502"/>
      <c r="BK58" s="502"/>
      <c r="BL58" s="502"/>
      <c r="BM58" s="502"/>
      <c r="BN58" s="502"/>
      <c r="BO58" s="502"/>
      <c r="BP58" s="502"/>
      <c r="BQ58" s="502"/>
      <c r="BR58" s="502"/>
      <c r="BS58" s="502"/>
      <c r="BT58" s="502"/>
      <c r="BU58" s="502"/>
      <c r="BV58" s="502"/>
      <c r="BW58" s="502"/>
      <c r="BX58" s="502"/>
      <c r="BY58" s="502"/>
      <c r="BZ58" s="502"/>
      <c r="CA58" s="502"/>
      <c r="CB58" s="502"/>
      <c r="CC58" s="502"/>
      <c r="CD58" s="502"/>
      <c r="CE58" s="502"/>
      <c r="CF58" s="502"/>
      <c r="CG58" s="502"/>
      <c r="CH58" s="502"/>
      <c r="CI58" s="502"/>
      <c r="CJ58" s="502"/>
      <c r="CK58" s="502"/>
      <c r="CL58" s="502"/>
      <c r="CM58" s="502"/>
      <c r="CN58" s="502"/>
      <c r="CO58" s="502"/>
      <c r="CP58" s="502"/>
      <c r="CQ58" s="502"/>
      <c r="CR58" s="502"/>
      <c r="CS58" s="502"/>
      <c r="CT58" s="502"/>
      <c r="CU58" s="502"/>
      <c r="CV58" s="502"/>
      <c r="CW58" s="502"/>
      <c r="CX58" s="502"/>
      <c r="CY58" s="502"/>
      <c r="CZ58" s="502"/>
      <c r="DA58" s="502"/>
      <c r="DB58" s="502"/>
      <c r="DC58" s="502"/>
      <c r="DD58" s="502"/>
      <c r="DE58" s="502"/>
      <c r="DF58" s="502"/>
      <c r="DG58" s="502"/>
      <c r="DH58" s="502"/>
      <c r="DI58" s="502"/>
      <c r="DJ58" s="502"/>
      <c r="DK58" s="502"/>
      <c r="DL58" s="502"/>
      <c r="DM58" s="502"/>
      <c r="DN58" s="502"/>
      <c r="DO58" s="502"/>
      <c r="DP58" s="502"/>
      <c r="DQ58" s="502"/>
      <c r="DR58" s="502"/>
      <c r="DS58" s="502"/>
      <c r="DT58" s="502"/>
      <c r="DU58" s="502"/>
      <c r="DV58" s="502"/>
      <c r="DW58" s="502"/>
      <c r="DX58" s="502"/>
      <c r="DY58" s="502"/>
      <c r="DZ58" s="502"/>
      <c r="EA58" s="502"/>
      <c r="EB58" s="502"/>
      <c r="EC58" s="502"/>
      <c r="ED58" s="502"/>
      <c r="EE58" s="502"/>
      <c r="EF58" s="502"/>
      <c r="EG58" s="502"/>
      <c r="EH58" s="502"/>
      <c r="EI58" s="502"/>
      <c r="EJ58" s="502"/>
      <c r="EK58" s="502"/>
      <c r="EL58" s="502"/>
      <c r="EM58" s="502"/>
      <c r="EN58" s="502"/>
      <c r="EO58" s="502"/>
      <c r="EP58" s="502"/>
      <c r="EQ58" s="502"/>
      <c r="ER58" s="502"/>
      <c r="ES58" s="502"/>
      <c r="ET58" s="502"/>
      <c r="EU58" s="502"/>
      <c r="EV58" s="502"/>
      <c r="EW58" s="502"/>
      <c r="EX58" s="502"/>
      <c r="EY58" s="502"/>
      <c r="EZ58" s="502"/>
      <c r="FA58" s="502"/>
      <c r="FB58" s="502"/>
      <c r="FC58" s="502"/>
      <c r="FD58" s="502"/>
      <c r="FE58" s="502"/>
      <c r="FF58" s="502"/>
      <c r="FG58" s="502"/>
      <c r="FH58" s="502"/>
      <c r="FI58" s="502"/>
      <c r="FJ58" s="502"/>
      <c r="FK58" s="502"/>
      <c r="FL58" s="502"/>
      <c r="FM58" s="502"/>
      <c r="FN58" s="502"/>
      <c r="FO58" s="502"/>
      <c r="FP58" s="502"/>
      <c r="FQ58" s="502"/>
      <c r="FR58" s="502"/>
      <c r="FS58" s="502"/>
      <c r="FT58" s="502"/>
      <c r="FU58" s="502"/>
      <c r="FV58" s="502"/>
      <c r="FW58" s="502"/>
      <c r="FX58" s="502"/>
      <c r="FY58" s="502"/>
      <c r="FZ58" s="502"/>
      <c r="GA58" s="502"/>
      <c r="GB58" s="502"/>
      <c r="GC58" s="502"/>
      <c r="GD58" s="502"/>
      <c r="GE58" s="502"/>
      <c r="GF58" s="502"/>
      <c r="GG58" s="502"/>
      <c r="GH58" s="502"/>
      <c r="GI58" s="502"/>
      <c r="GJ58" s="502"/>
      <c r="GK58" s="502"/>
      <c r="GL58" s="502"/>
      <c r="GM58" s="502"/>
      <c r="GN58" s="502"/>
      <c r="GO58" s="502"/>
      <c r="GP58" s="502"/>
      <c r="GQ58" s="502"/>
      <c r="GR58" s="502"/>
      <c r="GS58" s="502"/>
      <c r="GT58" s="502"/>
      <c r="GU58" s="502"/>
      <c r="GV58" s="502"/>
      <c r="GW58" s="502"/>
      <c r="GX58" s="502"/>
      <c r="GY58" s="502"/>
      <c r="GZ58" s="502"/>
      <c r="HA58" s="502"/>
      <c r="HB58" s="502"/>
      <c r="HC58" s="502"/>
      <c r="HD58" s="502"/>
      <c r="HE58" s="502"/>
      <c r="HF58" s="502"/>
      <c r="HG58" s="502"/>
      <c r="HH58" s="502"/>
      <c r="HI58" s="502"/>
      <c r="HJ58" s="502"/>
      <c r="HK58" s="502"/>
      <c r="HL58" s="502"/>
      <c r="HM58" s="502"/>
      <c r="HN58" s="502"/>
      <c r="HO58" s="502"/>
      <c r="HP58" s="502"/>
      <c r="HQ58" s="502"/>
      <c r="HR58" s="502"/>
      <c r="HS58" s="502"/>
      <c r="HT58" s="502"/>
      <c r="HU58" s="502"/>
      <c r="HV58" s="502"/>
      <c r="HW58" s="502"/>
      <c r="HX58" s="502"/>
      <c r="HY58" s="502"/>
      <c r="HZ58" s="502"/>
      <c r="IA58" s="502"/>
      <c r="IB58" s="502"/>
      <c r="IC58" s="502"/>
      <c r="ID58" s="502"/>
      <c r="IE58" s="502"/>
      <c r="IF58" s="502"/>
      <c r="IG58" s="502"/>
      <c r="IH58" s="502"/>
      <c r="II58" s="502"/>
      <c r="IJ58" s="502"/>
      <c r="IK58" s="502"/>
      <c r="IL58" s="502"/>
      <c r="IM58" s="502"/>
      <c r="IN58" s="502"/>
      <c r="IO58" s="502"/>
      <c r="IP58" s="502"/>
      <c r="IQ58" s="502"/>
      <c r="IR58" s="502"/>
      <c r="IS58" s="502"/>
      <c r="IT58" s="502"/>
      <c r="IU58" s="502"/>
      <c r="IV58" s="502"/>
    </row>
    <row r="59" customFormat="false" ht="15" hidden="false" customHeight="false" outlineLevel="0" collapsed="false">
      <c r="A59" s="500" t="n">
        <v>50</v>
      </c>
      <c r="B59" s="501" t="s">
        <v>61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f aca="false">C59-E59</f>
        <v>0</v>
      </c>
      <c r="J59" s="41" t="n">
        <f aca="false">D59-F59</f>
        <v>0</v>
      </c>
      <c r="K59" s="41" t="n">
        <f aca="false">E59-G59</f>
        <v>0</v>
      </c>
      <c r="L59" s="41" t="n">
        <f aca="false">F59-H59</f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97"/>
      <c r="R59" s="497"/>
    </row>
    <row r="60" customFormat="false" ht="15" hidden="false" customHeight="false" outlineLevel="0" collapsed="false">
      <c r="A60" s="500" t="n">
        <v>51</v>
      </c>
      <c r="B60" s="501" t="s">
        <v>6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f aca="false">C60-E60</f>
        <v>0</v>
      </c>
      <c r="J60" s="41" t="n">
        <f aca="false">D60-F60</f>
        <v>0</v>
      </c>
      <c r="K60" s="41" t="n">
        <f aca="false">E60-G60</f>
        <v>0</v>
      </c>
      <c r="L60" s="41" t="n">
        <f aca="false">F60-H60</f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97"/>
      <c r="R60" s="497"/>
    </row>
    <row r="61" customFormat="false" ht="15" hidden="false" customHeight="false" outlineLevel="0" collapsed="false">
      <c r="A61" s="20"/>
      <c r="B61" s="20" t="s">
        <v>32</v>
      </c>
      <c r="C61" s="97" t="n">
        <v>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41" t="n">
        <f aca="false">C61-E61</f>
        <v>0</v>
      </c>
      <c r="J61" s="41" t="n">
        <f aca="false">D61-F61</f>
        <v>0</v>
      </c>
      <c r="K61" s="41" t="n">
        <f aca="false">E61-G61</f>
        <v>0</v>
      </c>
      <c r="L61" s="41" t="n">
        <f aca="false">F61-H61</f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497"/>
      <c r="R61" s="497"/>
      <c r="S61" s="504"/>
      <c r="T61" s="504"/>
      <c r="U61" s="504"/>
      <c r="V61" s="504"/>
      <c r="W61" s="504"/>
      <c r="X61" s="504"/>
      <c r="Y61" s="504"/>
      <c r="Z61" s="504"/>
      <c r="AA61" s="504"/>
      <c r="AB61" s="504"/>
      <c r="AC61" s="504"/>
      <c r="AD61" s="504"/>
      <c r="AE61" s="504"/>
      <c r="AF61" s="504"/>
      <c r="AG61" s="504"/>
      <c r="AH61" s="504"/>
      <c r="AI61" s="504"/>
      <c r="AJ61" s="504"/>
      <c r="AK61" s="504"/>
      <c r="AL61" s="504"/>
      <c r="AM61" s="504"/>
      <c r="AN61" s="504"/>
      <c r="AO61" s="504"/>
      <c r="AP61" s="504"/>
      <c r="AQ61" s="504"/>
      <c r="AR61" s="504"/>
      <c r="AS61" s="504"/>
      <c r="AT61" s="504"/>
      <c r="AU61" s="504"/>
      <c r="AV61" s="504"/>
      <c r="AW61" s="504"/>
      <c r="AX61" s="504"/>
      <c r="AY61" s="504"/>
      <c r="AZ61" s="504"/>
      <c r="BA61" s="504"/>
      <c r="BB61" s="504"/>
      <c r="BC61" s="504"/>
      <c r="BD61" s="504"/>
      <c r="BE61" s="504"/>
      <c r="BF61" s="504"/>
      <c r="BG61" s="504"/>
      <c r="BH61" s="504"/>
      <c r="BI61" s="504"/>
      <c r="BJ61" s="504"/>
      <c r="BK61" s="504"/>
      <c r="BL61" s="504"/>
      <c r="BM61" s="504"/>
      <c r="BN61" s="504"/>
      <c r="BO61" s="504"/>
      <c r="BP61" s="504"/>
      <c r="BQ61" s="504"/>
      <c r="BR61" s="504"/>
      <c r="BS61" s="504"/>
      <c r="BT61" s="504"/>
      <c r="BU61" s="504"/>
      <c r="BV61" s="504"/>
      <c r="BW61" s="504"/>
      <c r="BX61" s="504"/>
      <c r="BY61" s="504"/>
      <c r="BZ61" s="504"/>
      <c r="CA61" s="504"/>
      <c r="CB61" s="504"/>
      <c r="CC61" s="504"/>
      <c r="CD61" s="504"/>
      <c r="CE61" s="504"/>
      <c r="CF61" s="504"/>
      <c r="CG61" s="504"/>
      <c r="CH61" s="504"/>
      <c r="CI61" s="504"/>
      <c r="CJ61" s="504"/>
      <c r="CK61" s="504"/>
      <c r="CL61" s="504"/>
      <c r="CM61" s="504"/>
      <c r="CN61" s="504"/>
      <c r="CO61" s="504"/>
      <c r="CP61" s="504"/>
      <c r="CQ61" s="504"/>
      <c r="CR61" s="504"/>
      <c r="CS61" s="504"/>
      <c r="CT61" s="504"/>
      <c r="CU61" s="504"/>
      <c r="CV61" s="504"/>
      <c r="CW61" s="504"/>
      <c r="CX61" s="504"/>
      <c r="CY61" s="504"/>
      <c r="CZ61" s="504"/>
      <c r="DA61" s="504"/>
      <c r="DB61" s="504"/>
      <c r="DC61" s="504"/>
      <c r="DD61" s="504"/>
      <c r="DE61" s="504"/>
      <c r="DF61" s="504"/>
      <c r="DG61" s="504"/>
      <c r="DH61" s="504"/>
      <c r="DI61" s="504"/>
      <c r="DJ61" s="504"/>
      <c r="DK61" s="504"/>
      <c r="DL61" s="504"/>
      <c r="DM61" s="504"/>
      <c r="DN61" s="504"/>
      <c r="DO61" s="504"/>
      <c r="DP61" s="504"/>
      <c r="DQ61" s="504"/>
      <c r="DR61" s="504"/>
      <c r="DS61" s="504"/>
      <c r="DT61" s="504"/>
      <c r="DU61" s="504"/>
      <c r="DV61" s="504"/>
      <c r="DW61" s="504"/>
      <c r="DX61" s="504"/>
      <c r="DY61" s="504"/>
      <c r="DZ61" s="504"/>
      <c r="EA61" s="504"/>
      <c r="EB61" s="504"/>
      <c r="EC61" s="504"/>
      <c r="ED61" s="504"/>
      <c r="EE61" s="504"/>
      <c r="EF61" s="504"/>
      <c r="EG61" s="504"/>
      <c r="EH61" s="504"/>
      <c r="EI61" s="504"/>
      <c r="EJ61" s="504"/>
      <c r="EK61" s="504"/>
      <c r="EL61" s="504"/>
      <c r="EM61" s="504"/>
      <c r="EN61" s="504"/>
      <c r="EO61" s="504"/>
      <c r="EP61" s="504"/>
      <c r="EQ61" s="504"/>
      <c r="ER61" s="504"/>
      <c r="ES61" s="504"/>
      <c r="ET61" s="504"/>
      <c r="EU61" s="504"/>
      <c r="EV61" s="504"/>
      <c r="EW61" s="504"/>
      <c r="EX61" s="504"/>
      <c r="EY61" s="504"/>
      <c r="EZ61" s="504"/>
      <c r="FA61" s="504"/>
      <c r="FB61" s="504"/>
      <c r="FC61" s="504"/>
      <c r="FD61" s="504"/>
      <c r="FE61" s="504"/>
      <c r="FF61" s="504"/>
      <c r="FG61" s="504"/>
      <c r="FH61" s="504"/>
      <c r="FI61" s="504"/>
      <c r="FJ61" s="504"/>
      <c r="FK61" s="504"/>
      <c r="FL61" s="504"/>
      <c r="FM61" s="504"/>
      <c r="FN61" s="504"/>
      <c r="FO61" s="504"/>
      <c r="FP61" s="504"/>
      <c r="FQ61" s="504"/>
      <c r="FR61" s="504"/>
      <c r="FS61" s="504"/>
      <c r="FT61" s="504"/>
      <c r="FU61" s="504"/>
      <c r="FV61" s="504"/>
      <c r="FW61" s="504"/>
      <c r="FX61" s="504"/>
      <c r="FY61" s="504"/>
      <c r="FZ61" s="504"/>
      <c r="GA61" s="504"/>
      <c r="GB61" s="504"/>
      <c r="GC61" s="504"/>
      <c r="GD61" s="504"/>
      <c r="GE61" s="504"/>
      <c r="GF61" s="504"/>
      <c r="GG61" s="504"/>
      <c r="GH61" s="504"/>
      <c r="GI61" s="504"/>
      <c r="GJ61" s="504"/>
      <c r="GK61" s="504"/>
      <c r="GL61" s="504"/>
      <c r="GM61" s="504"/>
      <c r="GN61" s="504"/>
      <c r="GO61" s="504"/>
      <c r="GP61" s="504"/>
      <c r="GQ61" s="504"/>
      <c r="GR61" s="504"/>
      <c r="GS61" s="504"/>
      <c r="GT61" s="504"/>
      <c r="GU61" s="504"/>
      <c r="GV61" s="504"/>
      <c r="GW61" s="504"/>
      <c r="GX61" s="504"/>
      <c r="GY61" s="504"/>
      <c r="GZ61" s="504"/>
      <c r="HA61" s="504"/>
      <c r="HB61" s="504"/>
      <c r="HC61" s="504"/>
      <c r="HD61" s="504"/>
      <c r="HE61" s="504"/>
      <c r="HF61" s="504"/>
      <c r="HG61" s="504"/>
      <c r="HH61" s="504"/>
      <c r="HI61" s="504"/>
      <c r="HJ61" s="504"/>
      <c r="HK61" s="504"/>
      <c r="HL61" s="504"/>
      <c r="HM61" s="504"/>
      <c r="HN61" s="504"/>
      <c r="HO61" s="504"/>
      <c r="HP61" s="504"/>
      <c r="HQ61" s="504"/>
      <c r="HR61" s="504"/>
      <c r="HS61" s="504"/>
      <c r="HT61" s="504"/>
      <c r="HU61" s="504"/>
      <c r="HV61" s="504"/>
      <c r="HW61" s="504"/>
      <c r="HX61" s="504"/>
      <c r="HY61" s="504"/>
      <c r="HZ61" s="504"/>
      <c r="IA61" s="504"/>
      <c r="IB61" s="504"/>
      <c r="IC61" s="504"/>
      <c r="ID61" s="504"/>
      <c r="IE61" s="504"/>
      <c r="IF61" s="504"/>
      <c r="IG61" s="504"/>
      <c r="IH61" s="504"/>
      <c r="II61" s="504"/>
      <c r="IJ61" s="504"/>
      <c r="IK61" s="504"/>
      <c r="IL61" s="504"/>
      <c r="IM61" s="504"/>
      <c r="IN61" s="504"/>
      <c r="IO61" s="504"/>
      <c r="IP61" s="504"/>
      <c r="IQ61" s="504"/>
      <c r="IR61" s="504"/>
      <c r="IS61" s="504"/>
      <c r="IT61" s="504"/>
      <c r="IU61" s="504"/>
      <c r="IV61" s="504"/>
    </row>
    <row r="62" s="503" customFormat="true" ht="15" hidden="false" customHeight="true" outlineLevel="0" collapsed="false">
      <c r="A62" s="20" t="s">
        <v>9</v>
      </c>
      <c r="B62" s="20"/>
      <c r="C62" s="97" t="n">
        <f aca="false">C61+C58+C54+C34+C27</f>
        <v>13284.9838</v>
      </c>
      <c r="D62" s="97" t="n">
        <f aca="false">D61+D58+D54+D34+D27</f>
        <v>19645.7536</v>
      </c>
      <c r="E62" s="97" t="n">
        <f aca="false">E61+E58+E54+E34+E27</f>
        <v>11035.1189</v>
      </c>
      <c r="F62" s="97" t="n">
        <f aca="false">F61+F58+F54+F34+F27</f>
        <v>12637.9116</v>
      </c>
      <c r="G62" s="97" t="n">
        <f aca="false">G61+G58+G54+G34+G27</f>
        <v>10403.4112</v>
      </c>
      <c r="H62" s="97" t="n">
        <f aca="false">H61+H58+H54+H34+H27</f>
        <v>10598.4136</v>
      </c>
      <c r="I62" s="97" t="n">
        <f aca="false">I61+I58+I54+I34+I27</f>
        <v>2249.8649</v>
      </c>
      <c r="J62" s="97" t="n">
        <f aca="false">J61+J58+J54+J34+J27</f>
        <v>7007.842</v>
      </c>
      <c r="K62" s="97" t="n">
        <f aca="false">K61+K58+K54+K34+K27</f>
        <v>631.7077</v>
      </c>
      <c r="L62" s="97" t="n">
        <f aca="false">L61+L58+L54+L34+L27</f>
        <v>2039.498</v>
      </c>
      <c r="M62" s="97" t="n">
        <f aca="false">M61+M58+M54+M34+M27</f>
        <v>388863.9531</v>
      </c>
      <c r="N62" s="97" t="n">
        <f aca="false">N61+N58+N54+N34+N27</f>
        <v>333803.7531</v>
      </c>
      <c r="O62" s="97" t="n">
        <v>78342.781</v>
      </c>
      <c r="P62" s="97" t="n">
        <v>52527.3969</v>
      </c>
      <c r="Q62" s="497"/>
      <c r="R62" s="497"/>
      <c r="S62" s="502"/>
      <c r="T62" s="502"/>
      <c r="U62" s="502"/>
      <c r="V62" s="502"/>
      <c r="W62" s="502"/>
      <c r="X62" s="502"/>
      <c r="Y62" s="502"/>
      <c r="Z62" s="502"/>
      <c r="AA62" s="502"/>
      <c r="AB62" s="502"/>
      <c r="AC62" s="502"/>
      <c r="AD62" s="502"/>
      <c r="AE62" s="502"/>
      <c r="AF62" s="502"/>
      <c r="AG62" s="502"/>
      <c r="AH62" s="502"/>
      <c r="AI62" s="502"/>
      <c r="AJ62" s="502"/>
      <c r="AK62" s="502"/>
      <c r="AL62" s="502"/>
      <c r="AM62" s="502"/>
      <c r="AN62" s="502"/>
      <c r="AO62" s="502"/>
      <c r="AP62" s="502"/>
      <c r="AQ62" s="502"/>
      <c r="AR62" s="502"/>
      <c r="AS62" s="502"/>
      <c r="AT62" s="502"/>
      <c r="AU62" s="502"/>
      <c r="AV62" s="502"/>
      <c r="AW62" s="502"/>
      <c r="AX62" s="502"/>
      <c r="AY62" s="502"/>
      <c r="AZ62" s="502"/>
      <c r="BA62" s="502"/>
      <c r="BB62" s="502"/>
      <c r="BC62" s="502"/>
      <c r="BD62" s="502"/>
      <c r="BE62" s="502"/>
      <c r="BF62" s="502"/>
      <c r="BG62" s="502"/>
      <c r="BH62" s="502"/>
      <c r="BI62" s="502"/>
      <c r="BJ62" s="502"/>
      <c r="BK62" s="502"/>
      <c r="BL62" s="502"/>
      <c r="BM62" s="502"/>
      <c r="BN62" s="502"/>
      <c r="BO62" s="502"/>
      <c r="BP62" s="502"/>
      <c r="BQ62" s="502"/>
      <c r="BR62" s="502"/>
      <c r="BS62" s="502"/>
      <c r="BT62" s="502"/>
      <c r="BU62" s="502"/>
      <c r="BV62" s="502"/>
      <c r="BW62" s="502"/>
      <c r="BX62" s="502"/>
      <c r="BY62" s="502"/>
      <c r="BZ62" s="502"/>
      <c r="CA62" s="502"/>
      <c r="CB62" s="502"/>
      <c r="CC62" s="502"/>
      <c r="CD62" s="502"/>
      <c r="CE62" s="502"/>
      <c r="CF62" s="502"/>
      <c r="CG62" s="502"/>
      <c r="CH62" s="502"/>
      <c r="CI62" s="502"/>
      <c r="CJ62" s="502"/>
      <c r="CK62" s="502"/>
      <c r="CL62" s="502"/>
      <c r="CM62" s="502"/>
      <c r="CN62" s="502"/>
      <c r="CO62" s="502"/>
      <c r="CP62" s="502"/>
      <c r="CQ62" s="502"/>
      <c r="CR62" s="502"/>
      <c r="CS62" s="502"/>
      <c r="CT62" s="502"/>
      <c r="CU62" s="502"/>
      <c r="CV62" s="502"/>
      <c r="CW62" s="502"/>
      <c r="CX62" s="502"/>
      <c r="CY62" s="502"/>
      <c r="CZ62" s="502"/>
      <c r="DA62" s="502"/>
      <c r="DB62" s="502"/>
      <c r="DC62" s="502"/>
      <c r="DD62" s="502"/>
      <c r="DE62" s="502"/>
      <c r="DF62" s="502"/>
      <c r="DG62" s="502"/>
      <c r="DH62" s="502"/>
      <c r="DI62" s="502"/>
      <c r="DJ62" s="502"/>
      <c r="DK62" s="502"/>
      <c r="DL62" s="502"/>
      <c r="DM62" s="502"/>
      <c r="DN62" s="502"/>
      <c r="DO62" s="502"/>
      <c r="DP62" s="502"/>
      <c r="DQ62" s="502"/>
      <c r="DR62" s="502"/>
      <c r="DS62" s="502"/>
      <c r="DT62" s="502"/>
      <c r="DU62" s="502"/>
      <c r="DV62" s="502"/>
      <c r="DW62" s="502"/>
      <c r="DX62" s="502"/>
      <c r="DY62" s="502"/>
      <c r="DZ62" s="502"/>
      <c r="EA62" s="502"/>
      <c r="EB62" s="502"/>
      <c r="EC62" s="502"/>
      <c r="ED62" s="502"/>
      <c r="EE62" s="502"/>
      <c r="EF62" s="502"/>
      <c r="EG62" s="502"/>
      <c r="EH62" s="502"/>
      <c r="EI62" s="502"/>
      <c r="EJ62" s="502"/>
      <c r="EK62" s="502"/>
      <c r="EL62" s="502"/>
      <c r="EM62" s="502"/>
      <c r="EN62" s="502"/>
      <c r="EO62" s="502"/>
      <c r="EP62" s="502"/>
      <c r="EQ62" s="502"/>
      <c r="ER62" s="502"/>
      <c r="ES62" s="502"/>
      <c r="ET62" s="502"/>
      <c r="EU62" s="502"/>
      <c r="EV62" s="502"/>
      <c r="EW62" s="502"/>
      <c r="EX62" s="502"/>
      <c r="EY62" s="502"/>
      <c r="EZ62" s="502"/>
      <c r="FA62" s="502"/>
      <c r="FB62" s="502"/>
      <c r="FC62" s="502"/>
      <c r="FD62" s="502"/>
      <c r="FE62" s="502"/>
      <c r="FF62" s="502"/>
      <c r="FG62" s="502"/>
      <c r="FH62" s="502"/>
      <c r="FI62" s="502"/>
      <c r="FJ62" s="502"/>
      <c r="FK62" s="502"/>
      <c r="FL62" s="502"/>
      <c r="FM62" s="502"/>
      <c r="FN62" s="502"/>
      <c r="FO62" s="502"/>
      <c r="FP62" s="502"/>
      <c r="FQ62" s="502"/>
      <c r="FR62" s="502"/>
      <c r="FS62" s="502"/>
      <c r="FT62" s="502"/>
      <c r="FU62" s="502"/>
      <c r="FV62" s="502"/>
      <c r="FW62" s="502"/>
      <c r="FX62" s="502"/>
      <c r="FY62" s="502"/>
      <c r="FZ62" s="502"/>
      <c r="GA62" s="502"/>
      <c r="GB62" s="502"/>
      <c r="GC62" s="502"/>
      <c r="GD62" s="502"/>
      <c r="GE62" s="502"/>
      <c r="GF62" s="502"/>
      <c r="GG62" s="502"/>
      <c r="GH62" s="502"/>
      <c r="GI62" s="502"/>
      <c r="GJ62" s="502"/>
      <c r="GK62" s="502"/>
      <c r="GL62" s="502"/>
      <c r="GM62" s="502"/>
      <c r="GN62" s="502"/>
      <c r="GO62" s="502"/>
      <c r="GP62" s="502"/>
      <c r="GQ62" s="502"/>
      <c r="GR62" s="502"/>
      <c r="GS62" s="502"/>
      <c r="GT62" s="502"/>
      <c r="GU62" s="502"/>
      <c r="GV62" s="502"/>
      <c r="GW62" s="502"/>
      <c r="GX62" s="502"/>
      <c r="GY62" s="502"/>
      <c r="GZ62" s="502"/>
      <c r="HA62" s="502"/>
      <c r="HB62" s="502"/>
      <c r="HC62" s="502"/>
      <c r="HD62" s="502"/>
      <c r="HE62" s="502"/>
      <c r="HF62" s="502"/>
      <c r="HG62" s="502"/>
      <c r="HH62" s="502"/>
      <c r="HI62" s="502"/>
      <c r="HJ62" s="502"/>
      <c r="HK62" s="502"/>
      <c r="HL62" s="502"/>
      <c r="HM62" s="502"/>
      <c r="HN62" s="502"/>
      <c r="HO62" s="502"/>
      <c r="HP62" s="502"/>
      <c r="HQ62" s="502"/>
      <c r="HR62" s="502"/>
      <c r="HS62" s="502"/>
      <c r="HT62" s="502"/>
      <c r="HU62" s="502"/>
      <c r="HV62" s="502"/>
      <c r="HW62" s="502"/>
      <c r="HX62" s="502"/>
      <c r="HY62" s="502"/>
      <c r="HZ62" s="502"/>
      <c r="IA62" s="502"/>
      <c r="IB62" s="502"/>
      <c r="IC62" s="502"/>
      <c r="ID62" s="502"/>
      <c r="IE62" s="502"/>
      <c r="IF62" s="502"/>
      <c r="IG62" s="502"/>
      <c r="IH62" s="502"/>
      <c r="II62" s="502"/>
      <c r="IJ62" s="502"/>
      <c r="IK62" s="502"/>
      <c r="IL62" s="502"/>
      <c r="IM62" s="502"/>
      <c r="IN62" s="502"/>
      <c r="IO62" s="502"/>
      <c r="IP62" s="502"/>
      <c r="IQ62" s="502"/>
      <c r="IR62" s="502"/>
      <c r="IS62" s="502"/>
      <c r="IT62" s="502"/>
      <c r="IU62" s="502"/>
      <c r="IV62" s="502"/>
    </row>
  </sheetData>
  <mergeCells count="15">
    <mergeCell ref="A1:P1"/>
    <mergeCell ref="A2:P2"/>
    <mergeCell ref="H3:I3"/>
    <mergeCell ref="J3:K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A62:B62"/>
  </mergeCells>
  <conditionalFormatting sqref="H3 J3 L3 P3">
    <cfRule type="cellIs" priority="2" operator="lessThan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05" width="5.7"/>
    <col collapsed="false" customWidth="true" hidden="false" outlineLevel="0" max="2" min="2" style="506" width="21.41"/>
    <col collapsed="false" customWidth="true" hidden="false" outlineLevel="0" max="3" min="3" style="507" width="7.84"/>
    <col collapsed="false" customWidth="true" hidden="false" outlineLevel="0" max="4" min="4" style="508" width="9.41"/>
    <col collapsed="false" customWidth="true" hidden="false" outlineLevel="0" max="5" min="5" style="507" width="5.99"/>
    <col collapsed="false" customWidth="true" hidden="false" outlineLevel="0" max="6" min="6" style="508" width="6.84"/>
    <col collapsed="false" customWidth="true" hidden="false" outlineLevel="0" max="7" min="7" style="506" width="4.99"/>
    <col collapsed="false" customWidth="true" hidden="false" outlineLevel="0" max="9" min="8" style="506" width="5.99"/>
    <col collapsed="false" customWidth="true" hidden="false" outlineLevel="0" max="10" min="10" style="509" width="5.99"/>
    <col collapsed="false" customWidth="true" hidden="false" outlineLevel="0" max="11" min="11" style="509" width="4.99"/>
    <col collapsed="false" customWidth="true" hidden="false" outlineLevel="0" max="12" min="12" style="506" width="5.99"/>
    <col collapsed="false" customWidth="true" hidden="false" outlineLevel="0" max="13" min="13" style="506" width="5.7"/>
    <col collapsed="false" customWidth="true" hidden="false" outlineLevel="0" max="14" min="14" style="506" width="7.84"/>
    <col collapsed="false" customWidth="true" hidden="false" outlineLevel="0" max="15" min="15" style="506" width="5.13"/>
    <col collapsed="false" customWidth="true" hidden="false" outlineLevel="0" max="16" min="16" style="506" width="5.56"/>
    <col collapsed="false" customWidth="true" hidden="false" outlineLevel="0" max="17" min="17" style="506" width="7.41"/>
    <col collapsed="false" customWidth="true" hidden="false" outlineLevel="0" max="18" min="18" style="506" width="7.84"/>
    <col collapsed="false" customWidth="true" hidden="false" outlineLevel="0" max="20" min="19" style="506" width="5.99"/>
    <col collapsed="false" customWidth="false" hidden="false" outlineLevel="0" max="257" min="21" style="506" width="9.13"/>
  </cols>
  <sheetData>
    <row r="1" customFormat="false" ht="14.25" hidden="false" customHeight="true" outlineLevel="0" collapsed="false">
      <c r="A1" s="487" t="s">
        <v>496</v>
      </c>
      <c r="B1" s="487"/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  <c r="T1" s="487"/>
    </row>
    <row r="2" customFormat="false" ht="15.75" hidden="false" customHeight="false" outlineLevel="0" collapsed="false">
      <c r="A2" s="169" t="s">
        <v>24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</row>
    <row r="3" customFormat="false" ht="14.25" hidden="false" customHeight="true" outlineLevel="0" collapsed="false">
      <c r="A3" s="214"/>
      <c r="B3" s="510" t="s">
        <v>65</v>
      </c>
      <c r="C3" s="482"/>
      <c r="D3" s="511"/>
      <c r="E3" s="512"/>
      <c r="F3" s="86"/>
      <c r="G3" s="86"/>
      <c r="H3" s="170"/>
      <c r="I3" s="86"/>
      <c r="J3" s="86"/>
      <c r="K3" s="513"/>
      <c r="L3" s="170"/>
      <c r="M3" s="86" t="s">
        <v>497</v>
      </c>
      <c r="N3" s="86"/>
      <c r="O3" s="170"/>
    </row>
    <row r="4" customFormat="false" ht="45" hidden="false" customHeight="true" outlineLevel="0" collapsed="false">
      <c r="A4" s="514" t="s">
        <v>4</v>
      </c>
      <c r="B4" s="514" t="s">
        <v>5</v>
      </c>
      <c r="C4" s="515" t="s">
        <v>222</v>
      </c>
      <c r="D4" s="515" t="s">
        <v>498</v>
      </c>
      <c r="E4" s="514" t="s">
        <v>499</v>
      </c>
      <c r="F4" s="514"/>
      <c r="G4" s="514" t="s">
        <v>500</v>
      </c>
      <c r="H4" s="514"/>
      <c r="I4" s="514" t="s">
        <v>501</v>
      </c>
      <c r="J4" s="514"/>
      <c r="K4" s="514" t="s">
        <v>500</v>
      </c>
      <c r="L4" s="514"/>
      <c r="M4" s="514" t="s">
        <v>502</v>
      </c>
      <c r="N4" s="514"/>
      <c r="O4" s="514" t="s">
        <v>503</v>
      </c>
      <c r="P4" s="514"/>
      <c r="Q4" s="514" t="s">
        <v>504</v>
      </c>
      <c r="R4" s="514"/>
      <c r="S4" s="514" t="s">
        <v>500</v>
      </c>
      <c r="T4" s="514"/>
    </row>
    <row r="5" customFormat="false" ht="12.75" hidden="false" customHeight="false" outlineLevel="0" collapsed="false">
      <c r="A5" s="514"/>
      <c r="B5" s="514"/>
      <c r="C5" s="514" t="s">
        <v>281</v>
      </c>
      <c r="D5" s="514" t="s">
        <v>281</v>
      </c>
      <c r="E5" s="516" t="s">
        <v>505</v>
      </c>
      <c r="F5" s="514" t="s">
        <v>168</v>
      </c>
      <c r="G5" s="516" t="s">
        <v>505</v>
      </c>
      <c r="H5" s="514" t="s">
        <v>168</v>
      </c>
      <c r="I5" s="516" t="s">
        <v>505</v>
      </c>
      <c r="J5" s="514" t="s">
        <v>168</v>
      </c>
      <c r="K5" s="516" t="s">
        <v>505</v>
      </c>
      <c r="L5" s="514" t="s">
        <v>168</v>
      </c>
      <c r="M5" s="516" t="s">
        <v>505</v>
      </c>
      <c r="N5" s="514" t="s">
        <v>168</v>
      </c>
      <c r="O5" s="516" t="s">
        <v>505</v>
      </c>
      <c r="P5" s="514" t="s">
        <v>168</v>
      </c>
      <c r="Q5" s="516" t="s">
        <v>505</v>
      </c>
      <c r="R5" s="514" t="s">
        <v>168</v>
      </c>
      <c r="S5" s="516" t="s">
        <v>505</v>
      </c>
      <c r="T5" s="514" t="s">
        <v>168</v>
      </c>
    </row>
    <row r="6" customFormat="false" ht="15" hidden="false" customHeight="true" outlineLevel="0" collapsed="false">
      <c r="A6" s="517" t="n">
        <v>1</v>
      </c>
      <c r="B6" s="518" t="s">
        <v>11</v>
      </c>
      <c r="C6" s="519" t="n">
        <v>1512</v>
      </c>
      <c r="D6" s="519" t="n">
        <v>232</v>
      </c>
      <c r="E6" s="520" t="n">
        <v>232</v>
      </c>
      <c r="F6" s="520" t="n">
        <v>654</v>
      </c>
      <c r="G6" s="520" t="n">
        <v>87</v>
      </c>
      <c r="H6" s="520" t="n">
        <v>311</v>
      </c>
      <c r="I6" s="520" t="n">
        <v>554</v>
      </c>
      <c r="J6" s="520" t="n">
        <v>395</v>
      </c>
      <c r="K6" s="520" t="n">
        <v>32</v>
      </c>
      <c r="L6" s="520" t="n">
        <v>29</v>
      </c>
      <c r="M6" s="520" t="n">
        <v>0</v>
      </c>
      <c r="N6" s="520" t="n">
        <v>0</v>
      </c>
      <c r="O6" s="520" t="n">
        <v>0</v>
      </c>
      <c r="P6" s="520" t="n">
        <v>0</v>
      </c>
      <c r="Q6" s="520" t="n">
        <v>3742</v>
      </c>
      <c r="R6" s="520" t="n">
        <v>8365</v>
      </c>
      <c r="S6" s="520" t="n">
        <v>945</v>
      </c>
      <c r="T6" s="520" t="n">
        <v>1162</v>
      </c>
    </row>
    <row r="7" customFormat="false" ht="15" hidden="false" customHeight="false" outlineLevel="0" collapsed="false">
      <c r="A7" s="517" t="n">
        <v>2</v>
      </c>
      <c r="B7" s="518" t="s">
        <v>12</v>
      </c>
      <c r="C7" s="520" t="n">
        <v>204</v>
      </c>
      <c r="D7" s="520" t="n">
        <v>30</v>
      </c>
      <c r="E7" s="520" t="n">
        <v>30</v>
      </c>
      <c r="F7" s="520" t="n">
        <v>128</v>
      </c>
      <c r="G7" s="520" t="n">
        <v>6</v>
      </c>
      <c r="H7" s="520" t="n">
        <v>35</v>
      </c>
      <c r="I7" s="520" t="n">
        <v>29</v>
      </c>
      <c r="J7" s="520" t="n">
        <v>65</v>
      </c>
      <c r="K7" s="520" t="n">
        <v>6</v>
      </c>
      <c r="L7" s="520" t="n">
        <v>21</v>
      </c>
      <c r="M7" s="520" t="n">
        <v>0</v>
      </c>
      <c r="N7" s="520" t="n">
        <v>0</v>
      </c>
      <c r="O7" s="520" t="n">
        <v>0</v>
      </c>
      <c r="P7" s="520" t="n">
        <v>0</v>
      </c>
      <c r="Q7" s="520" t="n">
        <v>175</v>
      </c>
      <c r="R7" s="520" t="n">
        <v>577</v>
      </c>
      <c r="S7" s="520" t="n">
        <v>57</v>
      </c>
      <c r="T7" s="520" t="n">
        <v>263</v>
      </c>
    </row>
    <row r="8" customFormat="false" ht="15" hidden="false" customHeight="false" outlineLevel="0" collapsed="false">
      <c r="A8" s="517" t="n">
        <v>3</v>
      </c>
      <c r="B8" s="518" t="s">
        <v>13</v>
      </c>
      <c r="C8" s="520" t="n">
        <v>1205</v>
      </c>
      <c r="D8" s="520" t="n">
        <v>292</v>
      </c>
      <c r="E8" s="520" t="n">
        <v>211</v>
      </c>
      <c r="F8" s="520" t="n">
        <v>1248</v>
      </c>
      <c r="G8" s="520" t="n">
        <v>66</v>
      </c>
      <c r="H8" s="520" t="n">
        <v>349</v>
      </c>
      <c r="I8" s="520" t="n">
        <v>211</v>
      </c>
      <c r="J8" s="520" t="n">
        <v>461</v>
      </c>
      <c r="K8" s="520" t="n">
        <v>56</v>
      </c>
      <c r="L8" s="520" t="n">
        <v>100</v>
      </c>
      <c r="M8" s="520" t="n">
        <v>86</v>
      </c>
      <c r="N8" s="520" t="n">
        <v>102</v>
      </c>
      <c r="O8" s="520" t="n">
        <v>34</v>
      </c>
      <c r="P8" s="520" t="n">
        <v>41</v>
      </c>
      <c r="Q8" s="520" t="n">
        <v>2294</v>
      </c>
      <c r="R8" s="520" t="n">
        <v>5649</v>
      </c>
      <c r="S8" s="520" t="n">
        <v>821</v>
      </c>
      <c r="T8" s="520" t="n">
        <v>1811</v>
      </c>
    </row>
    <row r="9" customFormat="false" ht="15" hidden="false" customHeight="false" outlineLevel="0" collapsed="false">
      <c r="A9" s="517" t="n">
        <v>4</v>
      </c>
      <c r="B9" s="518" t="s">
        <v>14</v>
      </c>
      <c r="C9" s="520" t="n">
        <v>1914</v>
      </c>
      <c r="D9" s="520" t="n">
        <v>1416</v>
      </c>
      <c r="E9" s="520" t="n">
        <v>1416</v>
      </c>
      <c r="F9" s="520" t="n">
        <v>4248</v>
      </c>
      <c r="G9" s="520" t="n">
        <v>498</v>
      </c>
      <c r="H9" s="520" t="n">
        <v>1394</v>
      </c>
      <c r="I9" s="520" t="n">
        <v>1410</v>
      </c>
      <c r="J9" s="520" t="n">
        <v>987</v>
      </c>
      <c r="K9" s="520" t="n">
        <v>495</v>
      </c>
      <c r="L9" s="520" t="n">
        <v>346</v>
      </c>
      <c r="M9" s="520" t="n">
        <v>60</v>
      </c>
      <c r="N9" s="520" t="n">
        <v>244</v>
      </c>
      <c r="O9" s="520" t="n">
        <v>27</v>
      </c>
      <c r="P9" s="520" t="n">
        <v>188</v>
      </c>
      <c r="Q9" s="520" t="n">
        <v>10197</v>
      </c>
      <c r="R9" s="520" t="n">
        <v>22040</v>
      </c>
      <c r="S9" s="520" t="n">
        <v>3315</v>
      </c>
      <c r="T9" s="520" t="n">
        <v>9307</v>
      </c>
    </row>
    <row r="10" customFormat="false" ht="15" hidden="false" customHeight="false" outlineLevel="0" collapsed="false">
      <c r="A10" s="517" t="n">
        <v>5</v>
      </c>
      <c r="B10" s="518" t="s">
        <v>15</v>
      </c>
      <c r="C10" s="520" t="n">
        <v>772</v>
      </c>
      <c r="D10" s="520" t="n">
        <v>210</v>
      </c>
      <c r="E10" s="520" t="n">
        <v>153</v>
      </c>
      <c r="F10" s="520" t="n">
        <v>915</v>
      </c>
      <c r="G10" s="520" t="n">
        <v>68</v>
      </c>
      <c r="H10" s="520" t="n">
        <v>395</v>
      </c>
      <c r="I10" s="520" t="n">
        <v>129</v>
      </c>
      <c r="J10" s="520" t="n">
        <v>186</v>
      </c>
      <c r="K10" s="520" t="n">
        <v>35</v>
      </c>
      <c r="L10" s="520" t="n">
        <v>64</v>
      </c>
      <c r="M10" s="520" t="n">
        <v>0</v>
      </c>
      <c r="N10" s="520" t="n">
        <v>0</v>
      </c>
      <c r="O10" s="520" t="n">
        <v>0</v>
      </c>
      <c r="P10" s="520" t="n">
        <v>0</v>
      </c>
      <c r="Q10" s="520" t="n">
        <v>1443</v>
      </c>
      <c r="R10" s="520" t="n">
        <v>4531</v>
      </c>
      <c r="S10" s="520" t="n">
        <v>457</v>
      </c>
      <c r="T10" s="520" t="n">
        <v>1431.69</v>
      </c>
    </row>
    <row r="11" customFormat="false" ht="15" hidden="false" customHeight="false" outlineLevel="0" collapsed="false">
      <c r="A11" s="517" t="n">
        <v>6</v>
      </c>
      <c r="B11" s="518" t="s">
        <v>16</v>
      </c>
      <c r="C11" s="520" t="n">
        <v>664</v>
      </c>
      <c r="D11" s="520" t="n">
        <v>875</v>
      </c>
      <c r="E11" s="520" t="n">
        <v>858</v>
      </c>
      <c r="F11" s="520" t="n">
        <v>2252</v>
      </c>
      <c r="G11" s="520" t="n">
        <v>332</v>
      </c>
      <c r="H11" s="520" t="n">
        <v>1152</v>
      </c>
      <c r="I11" s="520" t="n">
        <v>1162</v>
      </c>
      <c r="J11" s="520" t="n">
        <v>1758</v>
      </c>
      <c r="K11" s="520" t="n">
        <v>514</v>
      </c>
      <c r="L11" s="520" t="n">
        <v>705</v>
      </c>
      <c r="M11" s="520" t="n">
        <v>4</v>
      </c>
      <c r="N11" s="520" t="n">
        <v>17.25</v>
      </c>
      <c r="O11" s="520" t="n">
        <v>1</v>
      </c>
      <c r="P11" s="520" t="n">
        <v>2</v>
      </c>
      <c r="Q11" s="520" t="n">
        <v>2270</v>
      </c>
      <c r="R11" s="520" t="n">
        <v>6355</v>
      </c>
      <c r="S11" s="520" t="n">
        <v>1086</v>
      </c>
      <c r="T11" s="520" t="n">
        <v>2786</v>
      </c>
    </row>
    <row r="12" customFormat="false" ht="15" hidden="false" customHeight="false" outlineLevel="0" collapsed="false">
      <c r="A12" s="517" t="n">
        <v>7</v>
      </c>
      <c r="B12" s="518" t="s">
        <v>17</v>
      </c>
      <c r="C12" s="520" t="n">
        <v>2681</v>
      </c>
      <c r="D12" s="520" t="n">
        <v>410</v>
      </c>
      <c r="E12" s="520" t="n">
        <v>377</v>
      </c>
      <c r="F12" s="520" t="n">
        <v>2976</v>
      </c>
      <c r="G12" s="520" t="n">
        <v>140</v>
      </c>
      <c r="H12" s="520" t="n">
        <v>804</v>
      </c>
      <c r="I12" s="520" t="n">
        <v>408</v>
      </c>
      <c r="J12" s="520" t="n">
        <v>1308</v>
      </c>
      <c r="K12" s="520"/>
      <c r="L12" s="520"/>
      <c r="M12" s="520" t="n">
        <v>0</v>
      </c>
      <c r="N12" s="520" t="n">
        <v>0</v>
      </c>
      <c r="O12" s="520" t="n">
        <v>0</v>
      </c>
      <c r="P12" s="520" t="n">
        <v>0</v>
      </c>
      <c r="Q12" s="520" t="n">
        <v>11697</v>
      </c>
      <c r="R12" s="520" t="n">
        <v>32151</v>
      </c>
      <c r="S12" s="520" t="n">
        <v>2690</v>
      </c>
      <c r="T12" s="520" t="n">
        <v>5552</v>
      </c>
    </row>
    <row r="13" customFormat="false" ht="15" hidden="false" customHeight="false" outlineLevel="0" collapsed="false">
      <c r="A13" s="517" t="n">
        <v>8</v>
      </c>
      <c r="B13" s="518" t="s">
        <v>18</v>
      </c>
      <c r="C13" s="520" t="n">
        <v>364</v>
      </c>
      <c r="D13" s="520" t="n">
        <v>42</v>
      </c>
      <c r="E13" s="520" t="n">
        <v>42</v>
      </c>
      <c r="F13" s="520" t="n">
        <v>216</v>
      </c>
      <c r="G13" s="520" t="n">
        <v>7</v>
      </c>
      <c r="H13" s="520" t="n">
        <v>36</v>
      </c>
      <c r="I13" s="520" t="n">
        <v>42</v>
      </c>
      <c r="J13" s="520" t="n">
        <v>82</v>
      </c>
      <c r="K13" s="520" t="n">
        <v>17</v>
      </c>
      <c r="L13" s="520" t="n">
        <v>14</v>
      </c>
      <c r="M13" s="520" t="n">
        <v>0</v>
      </c>
      <c r="N13" s="520" t="n">
        <v>0</v>
      </c>
      <c r="O13" s="520" t="n">
        <v>0</v>
      </c>
      <c r="P13" s="520" t="n">
        <v>0</v>
      </c>
      <c r="Q13" s="520" t="n">
        <v>489</v>
      </c>
      <c r="R13" s="520" t="n">
        <v>1344</v>
      </c>
      <c r="S13" s="520" t="n">
        <v>173</v>
      </c>
      <c r="T13" s="520" t="n">
        <v>483</v>
      </c>
    </row>
    <row r="14" customFormat="false" ht="15" hidden="false" customHeight="false" outlineLevel="0" collapsed="false">
      <c r="A14" s="517" t="n">
        <v>9</v>
      </c>
      <c r="B14" s="518" t="s">
        <v>19</v>
      </c>
      <c r="C14" s="520" t="n">
        <v>402</v>
      </c>
      <c r="D14" s="520" t="n">
        <v>25</v>
      </c>
      <c r="E14" s="520" t="n">
        <v>22</v>
      </c>
      <c r="F14" s="520" t="n">
        <v>71</v>
      </c>
      <c r="G14" s="520" t="n">
        <v>10</v>
      </c>
      <c r="H14" s="520" t="n">
        <v>61</v>
      </c>
      <c r="I14" s="520" t="n">
        <v>22</v>
      </c>
      <c r="J14" s="520" t="n">
        <v>32</v>
      </c>
      <c r="K14" s="520" t="n">
        <v>5</v>
      </c>
      <c r="L14" s="520" t="n">
        <v>6</v>
      </c>
      <c r="M14" s="520" t="n">
        <v>0</v>
      </c>
      <c r="N14" s="520" t="n">
        <v>0</v>
      </c>
      <c r="O14" s="520" t="n">
        <v>0</v>
      </c>
      <c r="P14" s="520" t="n">
        <v>0</v>
      </c>
      <c r="Q14" s="520" t="n">
        <v>821</v>
      </c>
      <c r="R14" s="520" t="n">
        <v>2178</v>
      </c>
      <c r="S14" s="520" t="n">
        <v>278</v>
      </c>
      <c r="T14" s="520" t="n">
        <v>760</v>
      </c>
    </row>
    <row r="15" customFormat="false" ht="15" hidden="false" customHeight="false" outlineLevel="0" collapsed="false">
      <c r="A15" s="517" t="n">
        <v>10</v>
      </c>
      <c r="B15" s="518" t="s">
        <v>443</v>
      </c>
      <c r="C15" s="520" t="n">
        <v>276</v>
      </c>
      <c r="D15" s="520" t="n">
        <v>54</v>
      </c>
      <c r="E15" s="520" t="n">
        <v>54</v>
      </c>
      <c r="F15" s="520" t="n">
        <v>93</v>
      </c>
      <c r="G15" s="520" t="n">
        <v>24</v>
      </c>
      <c r="H15" s="520" t="n">
        <v>32</v>
      </c>
      <c r="I15" s="520" t="n">
        <v>54</v>
      </c>
      <c r="J15" s="520" t="n">
        <v>93</v>
      </c>
      <c r="K15" s="520" t="n">
        <v>37</v>
      </c>
      <c r="L15" s="520" t="n">
        <v>56</v>
      </c>
      <c r="M15" s="520" t="n">
        <v>0</v>
      </c>
      <c r="N15" s="520" t="n">
        <v>0</v>
      </c>
      <c r="O15" s="520" t="n">
        <v>0</v>
      </c>
      <c r="P15" s="520" t="n">
        <v>0</v>
      </c>
      <c r="Q15" s="520" t="n">
        <v>337</v>
      </c>
      <c r="R15" s="520" t="n">
        <v>683</v>
      </c>
      <c r="S15" s="520" t="n">
        <v>122</v>
      </c>
      <c r="T15" s="520" t="n">
        <v>234</v>
      </c>
    </row>
    <row r="16" customFormat="false" ht="15" hidden="false" customHeight="false" outlineLevel="0" collapsed="false">
      <c r="A16" s="517" t="n">
        <v>11</v>
      </c>
      <c r="B16" s="518" t="s">
        <v>21</v>
      </c>
      <c r="C16" s="520" t="n">
        <v>218</v>
      </c>
      <c r="D16" s="520" t="n">
        <v>2</v>
      </c>
      <c r="E16" s="520" t="n">
        <v>2</v>
      </c>
      <c r="F16" s="520" t="n">
        <v>4.81</v>
      </c>
      <c r="G16" s="520" t="n">
        <v>1</v>
      </c>
      <c r="H16" s="520" t="n">
        <v>2</v>
      </c>
      <c r="I16" s="520" t="n">
        <v>1</v>
      </c>
      <c r="J16" s="520" t="n">
        <v>1</v>
      </c>
      <c r="K16" s="520" t="n">
        <v>36</v>
      </c>
      <c r="L16" s="520" t="n">
        <v>41</v>
      </c>
      <c r="M16" s="520" t="n">
        <v>0</v>
      </c>
      <c r="N16" s="520" t="n">
        <v>0</v>
      </c>
      <c r="O16" s="520" t="n">
        <v>0</v>
      </c>
      <c r="P16" s="520" t="n">
        <v>0</v>
      </c>
      <c r="Q16" s="520" t="n">
        <v>1012</v>
      </c>
      <c r="R16" s="520" t="n">
        <v>549</v>
      </c>
      <c r="S16" s="520" t="n">
        <v>449</v>
      </c>
      <c r="T16" s="520" t="n">
        <v>246</v>
      </c>
    </row>
    <row r="17" customFormat="false" ht="15" hidden="false" customHeight="false" outlineLevel="0" collapsed="false">
      <c r="A17" s="517" t="n">
        <v>12</v>
      </c>
      <c r="B17" s="518" t="s">
        <v>22</v>
      </c>
      <c r="C17" s="520" t="n">
        <v>242</v>
      </c>
      <c r="D17" s="520" t="n">
        <v>15</v>
      </c>
      <c r="E17" s="520" t="n">
        <v>12</v>
      </c>
      <c r="F17" s="520" t="n">
        <v>52</v>
      </c>
      <c r="G17" s="520" t="n">
        <v>4</v>
      </c>
      <c r="H17" s="520" t="n">
        <v>15</v>
      </c>
      <c r="I17" s="520" t="n">
        <v>12</v>
      </c>
      <c r="J17" s="520" t="n">
        <v>52</v>
      </c>
      <c r="K17" s="520" t="n">
        <v>2</v>
      </c>
      <c r="L17" s="520" t="n">
        <v>2</v>
      </c>
      <c r="M17" s="520" t="n">
        <v>1</v>
      </c>
      <c r="N17" s="520" t="n">
        <v>5</v>
      </c>
      <c r="O17" s="520" t="n">
        <v>0</v>
      </c>
      <c r="P17" s="520" t="n">
        <v>0</v>
      </c>
      <c r="Q17" s="520" t="n">
        <v>315</v>
      </c>
      <c r="R17" s="520" t="n">
        <v>715</v>
      </c>
      <c r="S17" s="520" t="n">
        <v>4</v>
      </c>
      <c r="T17" s="520" t="n">
        <v>3</v>
      </c>
    </row>
    <row r="18" customFormat="false" ht="15" hidden="false" customHeight="false" outlineLevel="0" collapsed="false">
      <c r="A18" s="517" t="n">
        <v>13</v>
      </c>
      <c r="B18" s="518" t="s">
        <v>506</v>
      </c>
      <c r="C18" s="520" t="n">
        <v>1030</v>
      </c>
      <c r="D18" s="520" t="n">
        <v>132</v>
      </c>
      <c r="E18" s="520" t="n">
        <v>132</v>
      </c>
      <c r="F18" s="520" t="n">
        <v>922</v>
      </c>
      <c r="G18" s="520" t="n">
        <v>47</v>
      </c>
      <c r="H18" s="520" t="n">
        <v>260</v>
      </c>
      <c r="I18" s="520" t="n">
        <v>171</v>
      </c>
      <c r="J18" s="520" t="n">
        <v>768</v>
      </c>
      <c r="K18" s="520" t="n">
        <v>15</v>
      </c>
      <c r="L18" s="520" t="n">
        <v>36</v>
      </c>
      <c r="M18" s="520" t="n">
        <v>0</v>
      </c>
      <c r="N18" s="520" t="n">
        <v>0</v>
      </c>
      <c r="O18" s="520" t="n">
        <v>0</v>
      </c>
      <c r="P18" s="520" t="n">
        <v>0</v>
      </c>
      <c r="Q18" s="520" t="n">
        <v>1839</v>
      </c>
      <c r="R18" s="520" t="n">
        <v>3943</v>
      </c>
      <c r="S18" s="520" t="n">
        <v>558</v>
      </c>
      <c r="T18" s="520" t="n">
        <v>1273</v>
      </c>
    </row>
    <row r="19" customFormat="false" ht="15" hidden="false" customHeight="false" outlineLevel="0" collapsed="false">
      <c r="A19" s="517" t="n">
        <v>14</v>
      </c>
      <c r="B19" s="518" t="s">
        <v>24</v>
      </c>
      <c r="C19" s="520" t="n">
        <v>411</v>
      </c>
      <c r="D19" s="520" t="n">
        <v>31</v>
      </c>
      <c r="E19" s="520" t="n">
        <v>31</v>
      </c>
      <c r="F19" s="520" t="n">
        <v>88</v>
      </c>
      <c r="G19" s="520" t="n">
        <v>17</v>
      </c>
      <c r="H19" s="520" t="n">
        <v>87</v>
      </c>
      <c r="I19" s="520" t="n">
        <v>27</v>
      </c>
      <c r="J19" s="520" t="n">
        <v>87</v>
      </c>
      <c r="K19" s="520" t="n">
        <v>4</v>
      </c>
      <c r="L19" s="520" t="n">
        <v>6</v>
      </c>
      <c r="M19" s="520" t="n">
        <v>0</v>
      </c>
      <c r="N19" s="520" t="n">
        <v>0</v>
      </c>
      <c r="O19" s="520" t="n">
        <v>0</v>
      </c>
      <c r="P19" s="520" t="n">
        <v>0</v>
      </c>
      <c r="Q19" s="520" t="n">
        <v>214</v>
      </c>
      <c r="R19" s="520" t="n">
        <v>565</v>
      </c>
      <c r="S19" s="520" t="n">
        <v>69</v>
      </c>
      <c r="T19" s="520" t="n">
        <v>216</v>
      </c>
    </row>
    <row r="20" customFormat="false" ht="15" hidden="false" customHeight="false" outlineLevel="0" collapsed="false">
      <c r="A20" s="517" t="n">
        <v>15</v>
      </c>
      <c r="B20" s="518" t="s">
        <v>25</v>
      </c>
      <c r="C20" s="520" t="n">
        <v>3289</v>
      </c>
      <c r="D20" s="520" t="n">
        <v>1939</v>
      </c>
      <c r="E20" s="520" t="n">
        <v>1032</v>
      </c>
      <c r="F20" s="520" t="n">
        <v>4709</v>
      </c>
      <c r="G20" s="520" t="n">
        <v>398</v>
      </c>
      <c r="H20" s="520" t="n">
        <v>1645</v>
      </c>
      <c r="I20" s="520" t="n">
        <v>2542</v>
      </c>
      <c r="J20" s="520" t="n">
        <v>3127</v>
      </c>
      <c r="K20" s="520" t="n">
        <v>978</v>
      </c>
      <c r="L20" s="520" t="n">
        <v>1066</v>
      </c>
      <c r="M20" s="520" t="n">
        <v>7608</v>
      </c>
      <c r="N20" s="520" t="n">
        <v>17212</v>
      </c>
      <c r="O20" s="520" t="n">
        <v>3213</v>
      </c>
      <c r="P20" s="520" t="n">
        <v>6842</v>
      </c>
      <c r="Q20" s="520" t="n">
        <v>7683</v>
      </c>
      <c r="R20" s="520" t="n">
        <v>16679</v>
      </c>
      <c r="S20" s="520" t="n">
        <v>3074</v>
      </c>
      <c r="T20" s="520" t="n">
        <v>5419</v>
      </c>
    </row>
    <row r="21" customFormat="false" ht="15" hidden="false" customHeight="false" outlineLevel="0" collapsed="false">
      <c r="A21" s="517" t="n">
        <v>16</v>
      </c>
      <c r="B21" s="518" t="s">
        <v>26</v>
      </c>
      <c r="C21" s="520" t="n">
        <v>479</v>
      </c>
      <c r="D21" s="520" t="n">
        <v>162</v>
      </c>
      <c r="E21" s="520" t="n">
        <v>162</v>
      </c>
      <c r="F21" s="520" t="n">
        <v>208</v>
      </c>
      <c r="G21" s="520" t="n">
        <v>48</v>
      </c>
      <c r="H21" s="520" t="n">
        <v>77</v>
      </c>
      <c r="I21" s="520" t="n">
        <v>162</v>
      </c>
      <c r="J21" s="520" t="n">
        <v>208</v>
      </c>
      <c r="K21" s="520" t="n">
        <v>43</v>
      </c>
      <c r="L21" s="520" t="n">
        <v>200</v>
      </c>
      <c r="M21" s="520" t="n">
        <v>0</v>
      </c>
      <c r="N21" s="520" t="n">
        <v>0</v>
      </c>
      <c r="O21" s="520" t="n">
        <v>0</v>
      </c>
      <c r="P21" s="520" t="n">
        <v>0</v>
      </c>
      <c r="Q21" s="520" t="n">
        <v>896</v>
      </c>
      <c r="R21" s="520" t="n">
        <v>1965</v>
      </c>
      <c r="S21" s="520" t="n">
        <v>278</v>
      </c>
      <c r="T21" s="520" t="n">
        <v>580</v>
      </c>
    </row>
    <row r="22" customFormat="false" ht="15" hidden="false" customHeight="false" outlineLevel="0" collapsed="false">
      <c r="A22" s="517" t="n">
        <v>17</v>
      </c>
      <c r="B22" s="518" t="s">
        <v>27</v>
      </c>
      <c r="C22" s="520" t="n">
        <v>995</v>
      </c>
      <c r="D22" s="520" t="n">
        <v>117</v>
      </c>
      <c r="E22" s="520" t="n">
        <v>117</v>
      </c>
      <c r="F22" s="520" t="n">
        <v>398</v>
      </c>
      <c r="G22" s="520" t="n">
        <v>29</v>
      </c>
      <c r="H22" s="520" t="n">
        <v>101</v>
      </c>
      <c r="I22" s="520" t="n">
        <v>109</v>
      </c>
      <c r="J22" s="520" t="n">
        <v>381</v>
      </c>
      <c r="K22" s="520" t="n">
        <v>27</v>
      </c>
      <c r="L22" s="520" t="n">
        <v>96</v>
      </c>
      <c r="M22" s="520" t="n">
        <v>0</v>
      </c>
      <c r="N22" s="520" t="n">
        <v>0</v>
      </c>
      <c r="O22" s="520" t="n">
        <v>0</v>
      </c>
      <c r="P22" s="520" t="n">
        <v>0</v>
      </c>
      <c r="Q22" s="520" t="n">
        <v>4108</v>
      </c>
      <c r="R22" s="520" t="n">
        <v>6723</v>
      </c>
      <c r="S22" s="520" t="n">
        <v>429</v>
      </c>
      <c r="T22" s="520" t="n">
        <v>1236</v>
      </c>
    </row>
    <row r="23" customFormat="false" ht="15" hidden="false" customHeight="false" outlineLevel="0" collapsed="false">
      <c r="A23" s="517" t="n">
        <v>18</v>
      </c>
      <c r="B23" s="518" t="s">
        <v>28</v>
      </c>
      <c r="C23" s="520" t="n">
        <v>1479</v>
      </c>
      <c r="D23" s="520" t="n">
        <v>376</v>
      </c>
      <c r="E23" s="520" t="n">
        <v>364</v>
      </c>
      <c r="F23" s="520" t="n">
        <v>2458</v>
      </c>
      <c r="G23" s="520" t="n">
        <v>148</v>
      </c>
      <c r="H23" s="520" t="n">
        <v>787</v>
      </c>
      <c r="I23" s="520" t="n">
        <v>1515</v>
      </c>
      <c r="J23" s="520" t="n">
        <v>1567</v>
      </c>
      <c r="K23" s="520" t="n">
        <v>20</v>
      </c>
      <c r="L23" s="520" t="n">
        <v>43</v>
      </c>
      <c r="M23" s="520" t="n">
        <v>0</v>
      </c>
      <c r="N23" s="520" t="n">
        <v>0</v>
      </c>
      <c r="O23" s="520" t="n">
        <v>0</v>
      </c>
      <c r="P23" s="520" t="n">
        <v>0</v>
      </c>
      <c r="Q23" s="520" t="n">
        <v>4008</v>
      </c>
      <c r="R23" s="520" t="n">
        <v>9644</v>
      </c>
      <c r="S23" s="520" t="n">
        <v>1282</v>
      </c>
      <c r="T23" s="520" t="n">
        <v>2964</v>
      </c>
    </row>
    <row r="24" customFormat="false" ht="15" hidden="false" customHeight="false" outlineLevel="0" collapsed="false">
      <c r="A24" s="517" t="n">
        <v>19</v>
      </c>
      <c r="B24" s="518" t="s">
        <v>29</v>
      </c>
      <c r="C24" s="520" t="n">
        <v>119</v>
      </c>
      <c r="D24" s="520" t="n">
        <v>4</v>
      </c>
      <c r="E24" s="520" t="n">
        <v>4</v>
      </c>
      <c r="F24" s="520" t="n">
        <v>27</v>
      </c>
      <c r="G24" s="520" t="n">
        <v>2</v>
      </c>
      <c r="H24" s="520" t="n">
        <v>14</v>
      </c>
      <c r="I24" s="520" t="n">
        <v>4</v>
      </c>
      <c r="J24" s="520" t="n">
        <v>27</v>
      </c>
      <c r="K24" s="520" t="n">
        <v>2</v>
      </c>
      <c r="L24" s="520" t="n">
        <v>14</v>
      </c>
      <c r="M24" s="520" t="n">
        <v>0</v>
      </c>
      <c r="N24" s="520" t="n">
        <v>0</v>
      </c>
      <c r="O24" s="520" t="n">
        <v>0</v>
      </c>
      <c r="P24" s="520" t="n">
        <v>0</v>
      </c>
      <c r="Q24" s="520" t="n">
        <v>112</v>
      </c>
      <c r="R24" s="520" t="n">
        <v>305</v>
      </c>
      <c r="S24" s="520" t="n">
        <v>38</v>
      </c>
      <c r="T24" s="520" t="n">
        <v>120</v>
      </c>
    </row>
    <row r="25" customFormat="false" ht="15" hidden="false" customHeight="false" outlineLevel="0" collapsed="false">
      <c r="A25" s="517" t="n">
        <v>20</v>
      </c>
      <c r="B25" s="518" t="s">
        <v>30</v>
      </c>
      <c r="C25" s="520" t="n">
        <v>196</v>
      </c>
      <c r="D25" s="520" t="n">
        <v>18</v>
      </c>
      <c r="E25" s="520" t="n">
        <v>18</v>
      </c>
      <c r="F25" s="520" t="n">
        <v>43</v>
      </c>
      <c r="G25" s="520" t="n">
        <v>3</v>
      </c>
      <c r="H25" s="520" t="n">
        <v>6</v>
      </c>
      <c r="I25" s="520" t="n">
        <v>18</v>
      </c>
      <c r="J25" s="520" t="n">
        <v>41</v>
      </c>
      <c r="K25" s="520" t="n">
        <v>3</v>
      </c>
      <c r="L25" s="520" t="n">
        <v>6</v>
      </c>
      <c r="M25" s="520" t="n">
        <v>0</v>
      </c>
      <c r="N25" s="520" t="n">
        <v>0</v>
      </c>
      <c r="O25" s="520" t="n">
        <v>0</v>
      </c>
      <c r="P25" s="520" t="n">
        <v>0</v>
      </c>
      <c r="Q25" s="520" t="n">
        <v>314</v>
      </c>
      <c r="R25" s="520" t="n">
        <v>683</v>
      </c>
      <c r="S25" s="520" t="n">
        <v>62</v>
      </c>
      <c r="T25" s="520" t="n">
        <v>79</v>
      </c>
    </row>
    <row r="26" customFormat="false" ht="15" hidden="false" customHeight="false" outlineLevel="0" collapsed="false">
      <c r="A26" s="517" t="n">
        <v>21</v>
      </c>
      <c r="B26" s="518" t="s">
        <v>31</v>
      </c>
      <c r="C26" s="520" t="n">
        <v>0</v>
      </c>
      <c r="D26" s="520" t="n">
        <v>3</v>
      </c>
      <c r="E26" s="520" t="n">
        <v>2</v>
      </c>
      <c r="F26" s="520" t="n">
        <v>11.5</v>
      </c>
      <c r="G26" s="520" t="n">
        <v>2</v>
      </c>
      <c r="H26" s="520" t="n">
        <v>11.5</v>
      </c>
      <c r="I26" s="520" t="n">
        <v>2</v>
      </c>
      <c r="J26" s="520" t="n">
        <v>2.46</v>
      </c>
      <c r="K26" s="520" t="n">
        <v>0</v>
      </c>
      <c r="L26" s="520" t="n">
        <v>0</v>
      </c>
      <c r="M26" s="520" t="n">
        <v>0</v>
      </c>
      <c r="N26" s="520" t="n">
        <v>0</v>
      </c>
      <c r="O26" s="520" t="n">
        <v>0</v>
      </c>
      <c r="P26" s="520" t="n">
        <v>0</v>
      </c>
      <c r="Q26" s="520" t="n">
        <v>2</v>
      </c>
      <c r="R26" s="520" t="n">
        <v>2.46</v>
      </c>
      <c r="S26" s="520" t="n">
        <v>2</v>
      </c>
      <c r="T26" s="520" t="n">
        <v>2</v>
      </c>
    </row>
    <row r="27" customFormat="false" ht="12.75" hidden="false" customHeight="false" outlineLevel="0" collapsed="false">
      <c r="A27" s="521"/>
      <c r="B27" s="521" t="s">
        <v>32</v>
      </c>
      <c r="C27" s="522" t="n">
        <f aca="false">SUM(C6:C26)</f>
        <v>18452</v>
      </c>
      <c r="D27" s="522" t="n">
        <f aca="false">SUM(D6:D26)</f>
        <v>6385</v>
      </c>
      <c r="E27" s="522" t="n">
        <f aca="false">SUM(E6:E26)</f>
        <v>5271</v>
      </c>
      <c r="F27" s="522" t="n">
        <f aca="false">SUM(F6:F26)</f>
        <v>21722.31</v>
      </c>
      <c r="G27" s="522" t="n">
        <f aca="false">SUM(G6:G26)</f>
        <v>1937</v>
      </c>
      <c r="H27" s="522" t="n">
        <f aca="false">SUM(H6:H26)</f>
        <v>7574.5</v>
      </c>
      <c r="I27" s="522" t="n">
        <f aca="false">SUM(I6:I26)</f>
        <v>8584</v>
      </c>
      <c r="J27" s="522" t="n">
        <f aca="false">SUM(J6:J26)</f>
        <v>11628.46</v>
      </c>
      <c r="K27" s="522" t="n">
        <f aca="false">SUM(K6:K26)</f>
        <v>2327</v>
      </c>
      <c r="L27" s="522" t="n">
        <f aca="false">SUM(L6:L26)</f>
        <v>2851</v>
      </c>
      <c r="M27" s="522" t="n">
        <f aca="false">SUM(M6:M26)</f>
        <v>7759</v>
      </c>
      <c r="N27" s="522" t="n">
        <f aca="false">SUM(N6:N26)</f>
        <v>17580.25</v>
      </c>
      <c r="O27" s="522" t="n">
        <f aca="false">SUM(O6:O26)</f>
        <v>3275</v>
      </c>
      <c r="P27" s="522" t="n">
        <f aca="false">SUM(P6:P26)</f>
        <v>7073</v>
      </c>
      <c r="Q27" s="522" t="n">
        <f aca="false">SUM(Q6:Q26)</f>
        <v>53968</v>
      </c>
      <c r="R27" s="522" t="n">
        <f aca="false">SUM(R6:R26)</f>
        <v>125646.46</v>
      </c>
      <c r="S27" s="522" t="n">
        <f aca="false">SUM(S6:S26)</f>
        <v>16189</v>
      </c>
      <c r="T27" s="522" t="n">
        <f aca="false">SUM(T6:T26)</f>
        <v>35927.69</v>
      </c>
    </row>
    <row r="28" customFormat="false" ht="15" hidden="false" customHeight="false" outlineLevel="0" collapsed="false">
      <c r="A28" s="517" t="n">
        <v>22</v>
      </c>
      <c r="B28" s="518" t="s">
        <v>33</v>
      </c>
      <c r="C28" s="520" t="n">
        <v>90</v>
      </c>
      <c r="D28" s="520" t="n">
        <v>0</v>
      </c>
      <c r="E28" s="520" t="n">
        <v>0</v>
      </c>
      <c r="F28" s="520" t="n">
        <v>0</v>
      </c>
      <c r="G28" s="520" t="n">
        <v>0</v>
      </c>
      <c r="H28" s="520" t="n">
        <v>0</v>
      </c>
      <c r="I28" s="520" t="n">
        <v>0</v>
      </c>
      <c r="J28" s="520" t="n">
        <v>0</v>
      </c>
      <c r="K28" s="520" t="n">
        <v>0</v>
      </c>
      <c r="L28" s="520" t="n">
        <v>0</v>
      </c>
      <c r="M28" s="520" t="n">
        <v>0</v>
      </c>
      <c r="N28" s="520" t="n">
        <v>0</v>
      </c>
      <c r="O28" s="520" t="n">
        <v>0</v>
      </c>
      <c r="P28" s="520" t="n">
        <v>0</v>
      </c>
      <c r="Q28" s="520" t="n">
        <v>35</v>
      </c>
      <c r="R28" s="520" t="n">
        <v>97</v>
      </c>
      <c r="S28" s="520" t="n">
        <v>8</v>
      </c>
      <c r="T28" s="520" t="n">
        <v>17</v>
      </c>
    </row>
    <row r="29" customFormat="false" ht="15" hidden="false" customHeight="false" outlineLevel="0" collapsed="false">
      <c r="A29" s="517" t="n">
        <v>23</v>
      </c>
      <c r="B29" s="518" t="s">
        <v>34</v>
      </c>
      <c r="C29" s="520" t="n">
        <v>46</v>
      </c>
      <c r="D29" s="520" t="n">
        <v>0</v>
      </c>
      <c r="E29" s="520" t="n">
        <v>0</v>
      </c>
      <c r="F29" s="520" t="n">
        <v>0</v>
      </c>
      <c r="G29" s="520" t="n">
        <v>0</v>
      </c>
      <c r="H29" s="520" t="n">
        <v>0</v>
      </c>
      <c r="I29" s="520" t="n">
        <v>0</v>
      </c>
      <c r="J29" s="520" t="n">
        <v>0</v>
      </c>
      <c r="K29" s="520" t="n">
        <v>0</v>
      </c>
      <c r="L29" s="520" t="n">
        <v>0</v>
      </c>
      <c r="M29" s="520" t="n">
        <v>0</v>
      </c>
      <c r="N29" s="520" t="n">
        <v>0</v>
      </c>
      <c r="O29" s="520" t="n">
        <v>0</v>
      </c>
      <c r="P29" s="520" t="n">
        <v>0</v>
      </c>
      <c r="Q29" s="520" t="n">
        <v>0</v>
      </c>
      <c r="R29" s="520" t="n">
        <v>0</v>
      </c>
      <c r="S29" s="520" t="n">
        <v>0</v>
      </c>
      <c r="T29" s="520" t="n">
        <v>0</v>
      </c>
    </row>
    <row r="30" customFormat="false" ht="15" hidden="false" customHeight="false" outlineLevel="0" collapsed="false">
      <c r="A30" s="517" t="n">
        <v>24</v>
      </c>
      <c r="B30" s="518" t="s">
        <v>35</v>
      </c>
      <c r="C30" s="520" t="n">
        <v>79</v>
      </c>
      <c r="D30" s="520" t="n">
        <v>0</v>
      </c>
      <c r="E30" s="520" t="n">
        <v>0</v>
      </c>
      <c r="F30" s="520" t="n">
        <v>0</v>
      </c>
      <c r="G30" s="520" t="n">
        <v>0</v>
      </c>
      <c r="H30" s="520" t="n">
        <v>0</v>
      </c>
      <c r="I30" s="520" t="n">
        <v>0</v>
      </c>
      <c r="J30" s="520" t="n">
        <v>0</v>
      </c>
      <c r="K30" s="520" t="n">
        <v>0</v>
      </c>
      <c r="L30" s="520" t="n">
        <v>0</v>
      </c>
      <c r="M30" s="520" t="n">
        <v>0</v>
      </c>
      <c r="N30" s="520" t="n">
        <v>0</v>
      </c>
      <c r="O30" s="520" t="n">
        <v>0</v>
      </c>
      <c r="P30" s="520" t="n">
        <v>0</v>
      </c>
      <c r="Q30" s="520" t="n">
        <v>198</v>
      </c>
      <c r="R30" s="520" t="n">
        <v>315</v>
      </c>
      <c r="S30" s="520" t="n">
        <v>54</v>
      </c>
      <c r="T30" s="520" t="n">
        <v>64</v>
      </c>
    </row>
    <row r="31" customFormat="false" ht="15" hidden="false" customHeight="false" outlineLevel="0" collapsed="false">
      <c r="A31" s="517" t="n">
        <v>25</v>
      </c>
      <c r="B31" s="518" t="s">
        <v>36</v>
      </c>
      <c r="C31" s="520" t="n">
        <v>72</v>
      </c>
      <c r="D31" s="520" t="n">
        <v>0</v>
      </c>
      <c r="E31" s="520" t="n">
        <v>0</v>
      </c>
      <c r="F31" s="520" t="n">
        <v>0</v>
      </c>
      <c r="G31" s="520" t="n">
        <v>0</v>
      </c>
      <c r="H31" s="520" t="n">
        <v>0</v>
      </c>
      <c r="I31" s="520" t="n">
        <v>0</v>
      </c>
      <c r="J31" s="520" t="n">
        <v>0</v>
      </c>
      <c r="K31" s="520" t="n">
        <v>0</v>
      </c>
      <c r="L31" s="520" t="n">
        <v>0</v>
      </c>
      <c r="M31" s="520" t="n">
        <v>0</v>
      </c>
      <c r="N31" s="520" t="n">
        <v>0</v>
      </c>
      <c r="O31" s="520" t="n">
        <v>0</v>
      </c>
      <c r="P31" s="520" t="n">
        <v>0</v>
      </c>
      <c r="Q31" s="520" t="n">
        <v>71</v>
      </c>
      <c r="R31" s="520" t="n">
        <v>145</v>
      </c>
      <c r="S31" s="520" t="n">
        <v>30</v>
      </c>
      <c r="T31" s="520" t="n">
        <v>68</v>
      </c>
    </row>
    <row r="32" customFormat="false" ht="15" hidden="false" customHeight="false" outlineLevel="0" collapsed="false">
      <c r="A32" s="517" t="n">
        <v>26</v>
      </c>
      <c r="B32" s="518" t="s">
        <v>37</v>
      </c>
      <c r="C32" s="520" t="n">
        <v>150</v>
      </c>
      <c r="D32" s="520" t="n">
        <v>0</v>
      </c>
      <c r="E32" s="520" t="n">
        <v>0</v>
      </c>
      <c r="F32" s="520" t="n">
        <v>0</v>
      </c>
      <c r="G32" s="520" t="n">
        <v>0</v>
      </c>
      <c r="H32" s="520" t="n">
        <v>0</v>
      </c>
      <c r="I32" s="520" t="n">
        <v>0</v>
      </c>
      <c r="J32" s="520" t="n">
        <v>0</v>
      </c>
      <c r="K32" s="520" t="n">
        <v>0</v>
      </c>
      <c r="L32" s="520" t="n">
        <v>0</v>
      </c>
      <c r="M32" s="520" t="n">
        <v>0</v>
      </c>
      <c r="N32" s="520" t="n">
        <v>0</v>
      </c>
      <c r="O32" s="520" t="n">
        <v>0</v>
      </c>
      <c r="P32" s="520" t="n">
        <v>0</v>
      </c>
      <c r="Q32" s="520" t="n">
        <v>300</v>
      </c>
      <c r="R32" s="520" t="n">
        <v>613</v>
      </c>
      <c r="S32" s="520" t="n">
        <v>73</v>
      </c>
      <c r="T32" s="520" t="n">
        <v>253</v>
      </c>
    </row>
    <row r="33" customFormat="false" ht="15" hidden="false" customHeight="false" outlineLevel="0" collapsed="false">
      <c r="A33" s="517" t="n">
        <v>27</v>
      </c>
      <c r="B33" s="518" t="s">
        <v>38</v>
      </c>
      <c r="C33" s="520" t="n">
        <v>12628</v>
      </c>
      <c r="D33" s="520" t="n">
        <v>2085</v>
      </c>
      <c r="E33" s="520" t="n">
        <v>2085</v>
      </c>
      <c r="F33" s="520" t="n">
        <v>15019</v>
      </c>
      <c r="G33" s="520" t="n">
        <v>667</v>
      </c>
      <c r="H33" s="520" t="n">
        <v>3755</v>
      </c>
      <c r="I33" s="520" t="n">
        <v>2085</v>
      </c>
      <c r="J33" s="520" t="n">
        <v>2699</v>
      </c>
      <c r="K33" s="520" t="n">
        <v>110</v>
      </c>
      <c r="L33" s="520" t="n">
        <v>200</v>
      </c>
      <c r="M33" s="520" t="n">
        <v>0</v>
      </c>
      <c r="N33" s="520" t="n">
        <v>0</v>
      </c>
      <c r="O33" s="520" t="n">
        <v>0</v>
      </c>
      <c r="P33" s="520" t="n">
        <v>0</v>
      </c>
      <c r="Q33" s="520" t="n">
        <v>29304</v>
      </c>
      <c r="R33" s="520" t="n">
        <v>78991</v>
      </c>
      <c r="S33" s="520" t="n">
        <v>9084</v>
      </c>
      <c r="T33" s="520" t="n">
        <v>25277</v>
      </c>
    </row>
    <row r="34" customFormat="false" ht="12.75" hidden="false" customHeight="false" outlineLevel="0" collapsed="false">
      <c r="A34" s="521"/>
      <c r="B34" s="521" t="s">
        <v>32</v>
      </c>
      <c r="C34" s="522" t="n">
        <f aca="false">SUM(C28:C33)</f>
        <v>13065</v>
      </c>
      <c r="D34" s="522" t="n">
        <f aca="false">SUM(D28:D33)</f>
        <v>2085</v>
      </c>
      <c r="E34" s="522" t="n">
        <f aca="false">SUM(E28:E33)</f>
        <v>2085</v>
      </c>
      <c r="F34" s="522" t="n">
        <f aca="false">SUM(F28:F33)</f>
        <v>15019</v>
      </c>
      <c r="G34" s="522" t="n">
        <f aca="false">SUM(G28:G33)</f>
        <v>667</v>
      </c>
      <c r="H34" s="522" t="n">
        <f aca="false">SUM(H28:H33)</f>
        <v>3755</v>
      </c>
      <c r="I34" s="522" t="n">
        <f aca="false">SUM(I28:I33)</f>
        <v>2085</v>
      </c>
      <c r="J34" s="522" t="n">
        <f aca="false">SUM(J28:J33)</f>
        <v>2699</v>
      </c>
      <c r="K34" s="522" t="n">
        <f aca="false">SUM(K28:K33)</f>
        <v>110</v>
      </c>
      <c r="L34" s="522" t="n">
        <f aca="false">SUM(L28:L33)</f>
        <v>200</v>
      </c>
      <c r="M34" s="522" t="n">
        <f aca="false">SUM(M28:M33)</f>
        <v>0</v>
      </c>
      <c r="N34" s="522" t="n">
        <f aca="false">SUM(N28:N33)</f>
        <v>0</v>
      </c>
      <c r="O34" s="522" t="n">
        <f aca="false">SUM(O28:O33)</f>
        <v>0</v>
      </c>
      <c r="P34" s="522" t="n">
        <f aca="false">SUM(P28:P33)</f>
        <v>0</v>
      </c>
      <c r="Q34" s="522" t="n">
        <f aca="false">SUM(Q28:Q33)</f>
        <v>29908</v>
      </c>
      <c r="R34" s="522" t="n">
        <f aca="false">SUM(R28:R33)</f>
        <v>80161</v>
      </c>
      <c r="S34" s="522" t="n">
        <f aca="false">SUM(S28:S33)</f>
        <v>9249</v>
      </c>
      <c r="T34" s="522" t="n">
        <f aca="false">SUM(T28:T33)</f>
        <v>25679</v>
      </c>
    </row>
    <row r="35" customFormat="false" ht="15" hidden="false" customHeight="false" outlineLevel="0" collapsed="false">
      <c r="A35" s="517" t="n">
        <v>28</v>
      </c>
      <c r="B35" s="518" t="s">
        <v>39</v>
      </c>
      <c r="C35" s="520" t="n">
        <v>530</v>
      </c>
      <c r="D35" s="520" t="n">
        <v>9</v>
      </c>
      <c r="E35" s="520" t="n">
        <v>3</v>
      </c>
      <c r="F35" s="520" t="n">
        <v>5</v>
      </c>
      <c r="G35" s="520" t="n">
        <v>0</v>
      </c>
      <c r="H35" s="520" t="n">
        <v>0</v>
      </c>
      <c r="I35" s="520" t="n">
        <v>3</v>
      </c>
      <c r="J35" s="520" t="n">
        <v>5</v>
      </c>
      <c r="K35" s="520" t="n">
        <v>0</v>
      </c>
      <c r="L35" s="520" t="n">
        <v>0</v>
      </c>
      <c r="M35" s="520" t="n">
        <v>0</v>
      </c>
      <c r="N35" s="520" t="n">
        <v>0</v>
      </c>
      <c r="O35" s="520" t="n">
        <v>0</v>
      </c>
      <c r="P35" s="520" t="n">
        <v>0</v>
      </c>
      <c r="Q35" s="520" t="n">
        <v>3</v>
      </c>
      <c r="R35" s="520" t="n">
        <v>5</v>
      </c>
      <c r="S35" s="520" t="n">
        <v>0</v>
      </c>
      <c r="T35" s="520" t="n">
        <v>0</v>
      </c>
    </row>
    <row r="36" customFormat="false" ht="15" hidden="false" customHeight="false" outlineLevel="0" collapsed="false">
      <c r="A36" s="517" t="n">
        <v>29</v>
      </c>
      <c r="B36" s="518" t="s">
        <v>40</v>
      </c>
      <c r="C36" s="520" t="n">
        <v>4</v>
      </c>
      <c r="D36" s="520" t="n">
        <v>0</v>
      </c>
      <c r="E36" s="520" t="n">
        <v>0</v>
      </c>
      <c r="F36" s="520" t="n">
        <v>0</v>
      </c>
      <c r="G36" s="520" t="n">
        <v>0</v>
      </c>
      <c r="H36" s="520" t="n">
        <v>0</v>
      </c>
      <c r="I36" s="520" t="n">
        <v>0</v>
      </c>
      <c r="J36" s="520" t="n">
        <v>0</v>
      </c>
      <c r="K36" s="520" t="n">
        <v>0</v>
      </c>
      <c r="L36" s="520" t="n">
        <v>0</v>
      </c>
      <c r="M36" s="520" t="n">
        <v>0</v>
      </c>
      <c r="N36" s="520" t="n">
        <v>0</v>
      </c>
      <c r="O36" s="520" t="n">
        <v>0</v>
      </c>
      <c r="P36" s="520" t="n">
        <v>0</v>
      </c>
      <c r="Q36" s="520" t="n">
        <v>0</v>
      </c>
      <c r="R36" s="520" t="n">
        <v>0</v>
      </c>
      <c r="S36" s="520" t="n">
        <v>0</v>
      </c>
      <c r="T36" s="520" t="n">
        <v>0</v>
      </c>
    </row>
    <row r="37" customFormat="false" ht="15" hidden="false" customHeight="false" outlineLevel="0" collapsed="false">
      <c r="A37" s="517" t="n">
        <v>30</v>
      </c>
      <c r="B37" s="518" t="s">
        <v>41</v>
      </c>
      <c r="C37" s="520" t="n">
        <v>36</v>
      </c>
      <c r="D37" s="520" t="n">
        <v>0</v>
      </c>
      <c r="E37" s="520" t="n">
        <v>0</v>
      </c>
      <c r="F37" s="520" t="n">
        <v>0</v>
      </c>
      <c r="G37" s="520" t="n">
        <v>0</v>
      </c>
      <c r="H37" s="520" t="n">
        <v>0</v>
      </c>
      <c r="I37" s="520" t="n">
        <v>0</v>
      </c>
      <c r="J37" s="520" t="n">
        <v>0</v>
      </c>
      <c r="K37" s="520" t="n">
        <v>0</v>
      </c>
      <c r="L37" s="520" t="n">
        <v>0</v>
      </c>
      <c r="M37" s="520" t="n">
        <v>0</v>
      </c>
      <c r="N37" s="520" t="n">
        <v>0</v>
      </c>
      <c r="O37" s="520" t="n">
        <v>0</v>
      </c>
      <c r="P37" s="520" t="n">
        <v>0</v>
      </c>
      <c r="Q37" s="520" t="n">
        <v>0</v>
      </c>
      <c r="R37" s="520" t="n">
        <v>0</v>
      </c>
      <c r="S37" s="520" t="n">
        <v>0</v>
      </c>
      <c r="T37" s="520" t="n">
        <v>0</v>
      </c>
    </row>
    <row r="38" customFormat="false" ht="15" hidden="false" customHeight="false" outlineLevel="0" collapsed="false">
      <c r="A38" s="517" t="n">
        <v>31</v>
      </c>
      <c r="B38" s="518" t="s">
        <v>42</v>
      </c>
      <c r="C38" s="523" t="n">
        <v>1014</v>
      </c>
      <c r="D38" s="523" t="n">
        <v>303</v>
      </c>
      <c r="E38" s="523" t="n">
        <v>303</v>
      </c>
      <c r="F38" s="523" t="n">
        <v>422.63371</v>
      </c>
      <c r="G38" s="523" t="n">
        <v>30</v>
      </c>
      <c r="H38" s="523" t="n">
        <v>31.39466</v>
      </c>
      <c r="I38" s="523" t="n">
        <v>303</v>
      </c>
      <c r="J38" s="523" t="n">
        <v>422.63371</v>
      </c>
      <c r="K38" s="523" t="n">
        <v>303</v>
      </c>
      <c r="L38" s="523" t="n">
        <v>422.63371</v>
      </c>
      <c r="M38" s="523" t="n">
        <v>0</v>
      </c>
      <c r="N38" s="523" t="n">
        <v>0</v>
      </c>
      <c r="O38" s="523" t="n">
        <v>0</v>
      </c>
      <c r="P38" s="523" t="n">
        <v>0</v>
      </c>
      <c r="Q38" s="523" t="n">
        <v>1133</v>
      </c>
      <c r="R38" s="523" t="n">
        <v>2082.4154351</v>
      </c>
      <c r="S38" s="523" t="n">
        <v>350</v>
      </c>
      <c r="T38" s="523" t="n">
        <v>642.9</v>
      </c>
    </row>
    <row r="39" customFormat="false" ht="15" hidden="false" customHeight="false" outlineLevel="0" collapsed="false">
      <c r="A39" s="517" t="n">
        <v>32</v>
      </c>
      <c r="B39" s="518" t="s">
        <v>43</v>
      </c>
      <c r="C39" s="520" t="n">
        <v>1036</v>
      </c>
      <c r="D39" s="520" t="n">
        <v>32</v>
      </c>
      <c r="E39" s="520" t="n">
        <v>30</v>
      </c>
      <c r="F39" s="520" t="n">
        <v>48</v>
      </c>
      <c r="G39" s="520" t="n">
        <v>7</v>
      </c>
      <c r="H39" s="520" t="n">
        <v>22</v>
      </c>
      <c r="I39" s="520" t="n">
        <v>28</v>
      </c>
      <c r="J39" s="520" t="n">
        <v>63</v>
      </c>
      <c r="K39" s="520" t="n">
        <v>7</v>
      </c>
      <c r="L39" s="520" t="n">
        <v>22</v>
      </c>
      <c r="M39" s="520" t="n">
        <v>0</v>
      </c>
      <c r="N39" s="520" t="n">
        <v>0</v>
      </c>
      <c r="O39" s="520" t="n">
        <v>0</v>
      </c>
      <c r="P39" s="520" t="n">
        <v>0</v>
      </c>
      <c r="Q39" s="520" t="n">
        <v>63</v>
      </c>
      <c r="R39" s="520" t="n">
        <v>189</v>
      </c>
      <c r="S39" s="520" t="n">
        <v>23</v>
      </c>
      <c r="T39" s="520" t="n">
        <v>58</v>
      </c>
    </row>
    <row r="40" customFormat="false" ht="15" hidden="false" customHeight="false" outlineLevel="0" collapsed="false">
      <c r="A40" s="517" t="n">
        <v>33</v>
      </c>
      <c r="B40" s="518" t="s">
        <v>44</v>
      </c>
      <c r="C40" s="520" t="n">
        <v>175</v>
      </c>
      <c r="D40" s="520" t="n">
        <v>0</v>
      </c>
      <c r="E40" s="520" t="n">
        <v>0</v>
      </c>
      <c r="F40" s="520" t="n">
        <v>0</v>
      </c>
      <c r="G40" s="520" t="n">
        <v>0</v>
      </c>
      <c r="H40" s="520" t="n">
        <v>0</v>
      </c>
      <c r="I40" s="520" t="n">
        <v>0</v>
      </c>
      <c r="J40" s="520" t="n">
        <v>0</v>
      </c>
      <c r="K40" s="520" t="n">
        <v>0</v>
      </c>
      <c r="L40" s="520" t="n">
        <v>0</v>
      </c>
      <c r="M40" s="520" t="n">
        <v>0</v>
      </c>
      <c r="N40" s="520" t="n">
        <v>0</v>
      </c>
      <c r="O40" s="520" t="n">
        <v>0</v>
      </c>
      <c r="P40" s="520" t="n">
        <v>0</v>
      </c>
      <c r="Q40" s="520" t="n">
        <v>0</v>
      </c>
      <c r="R40" s="520" t="n">
        <v>0</v>
      </c>
      <c r="S40" s="520" t="n">
        <v>0</v>
      </c>
      <c r="T40" s="520" t="n">
        <v>0</v>
      </c>
    </row>
    <row r="41" customFormat="false" ht="15" hidden="false" customHeight="false" outlineLevel="0" collapsed="false">
      <c r="A41" s="517" t="n">
        <v>34</v>
      </c>
      <c r="B41" s="518" t="s">
        <v>225</v>
      </c>
      <c r="C41" s="520" t="n">
        <v>63</v>
      </c>
      <c r="D41" s="520" t="n">
        <v>0</v>
      </c>
      <c r="E41" s="520" t="n">
        <v>0</v>
      </c>
      <c r="F41" s="520" t="n">
        <v>0</v>
      </c>
      <c r="G41" s="520" t="n">
        <v>0</v>
      </c>
      <c r="H41" s="520" t="n">
        <v>0</v>
      </c>
      <c r="I41" s="520" t="n">
        <v>0</v>
      </c>
      <c r="J41" s="520" t="n">
        <v>0</v>
      </c>
      <c r="K41" s="520" t="n">
        <v>0</v>
      </c>
      <c r="L41" s="520" t="n">
        <v>0</v>
      </c>
      <c r="M41" s="520" t="n">
        <v>0</v>
      </c>
      <c r="N41" s="520" t="n">
        <v>0</v>
      </c>
      <c r="O41" s="520" t="n">
        <v>0</v>
      </c>
      <c r="P41" s="520" t="n">
        <v>0</v>
      </c>
      <c r="Q41" s="520" t="n">
        <v>11</v>
      </c>
      <c r="R41" s="520" t="n">
        <v>39</v>
      </c>
      <c r="S41" s="520" t="n">
        <v>4</v>
      </c>
      <c r="T41" s="520" t="n">
        <v>27</v>
      </c>
    </row>
    <row r="42" customFormat="false" ht="15" hidden="false" customHeight="false" outlineLevel="0" collapsed="false">
      <c r="A42" s="517" t="n">
        <v>35</v>
      </c>
      <c r="B42" s="518" t="s">
        <v>47</v>
      </c>
      <c r="C42" s="520" t="n">
        <v>84</v>
      </c>
      <c r="D42" s="520" t="n">
        <v>0</v>
      </c>
      <c r="E42" s="520" t="n">
        <v>0</v>
      </c>
      <c r="F42" s="520" t="n">
        <v>0</v>
      </c>
      <c r="G42" s="520" t="n">
        <v>0</v>
      </c>
      <c r="H42" s="520" t="n">
        <v>0</v>
      </c>
      <c r="I42" s="520" t="n">
        <v>0</v>
      </c>
      <c r="J42" s="520" t="n">
        <v>0</v>
      </c>
      <c r="K42" s="520" t="n">
        <v>0</v>
      </c>
      <c r="L42" s="520" t="n">
        <v>0</v>
      </c>
      <c r="M42" s="520" t="n">
        <v>0</v>
      </c>
      <c r="N42" s="520" t="n">
        <v>0</v>
      </c>
      <c r="O42" s="520" t="n">
        <v>0</v>
      </c>
      <c r="P42" s="520" t="n">
        <v>0</v>
      </c>
      <c r="Q42" s="520" t="n">
        <v>0</v>
      </c>
      <c r="R42" s="520" t="n">
        <v>0</v>
      </c>
      <c r="S42" s="520" t="n">
        <v>0</v>
      </c>
      <c r="T42" s="520" t="n">
        <v>0</v>
      </c>
    </row>
    <row r="43" customFormat="false" ht="15" hidden="false" customHeight="false" outlineLevel="0" collapsed="false">
      <c r="A43" s="517" t="n">
        <v>36</v>
      </c>
      <c r="B43" s="518" t="s">
        <v>48</v>
      </c>
      <c r="C43" s="520" t="n">
        <v>4</v>
      </c>
      <c r="D43" s="520" t="n">
        <v>0</v>
      </c>
      <c r="E43" s="520" t="n">
        <v>0</v>
      </c>
      <c r="F43" s="520" t="n">
        <v>0</v>
      </c>
      <c r="G43" s="520" t="n">
        <v>0</v>
      </c>
      <c r="H43" s="520" t="n">
        <v>0</v>
      </c>
      <c r="I43" s="520" t="n">
        <v>0</v>
      </c>
      <c r="J43" s="520" t="n">
        <v>0</v>
      </c>
      <c r="K43" s="520" t="n">
        <v>0</v>
      </c>
      <c r="L43" s="520" t="n">
        <v>0</v>
      </c>
      <c r="M43" s="520" t="n">
        <v>0</v>
      </c>
      <c r="N43" s="520" t="n">
        <v>0</v>
      </c>
      <c r="O43" s="520" t="n">
        <v>0</v>
      </c>
      <c r="P43" s="520" t="n">
        <v>0</v>
      </c>
      <c r="Q43" s="520" t="n">
        <v>6</v>
      </c>
      <c r="R43" s="520" t="n">
        <v>6</v>
      </c>
      <c r="S43" s="520" t="n">
        <v>4</v>
      </c>
      <c r="T43" s="520" t="n">
        <v>5</v>
      </c>
    </row>
    <row r="44" customFormat="false" ht="15" hidden="false" customHeight="false" outlineLevel="0" collapsed="false">
      <c r="A44" s="517" t="n">
        <v>37</v>
      </c>
      <c r="B44" s="518" t="s">
        <v>49</v>
      </c>
      <c r="C44" s="520" t="n">
        <v>74</v>
      </c>
      <c r="D44" s="520" t="n">
        <v>3</v>
      </c>
      <c r="E44" s="520" t="n">
        <v>3</v>
      </c>
      <c r="F44" s="520" t="n">
        <v>10.59</v>
      </c>
      <c r="G44" s="520" t="n">
        <v>0</v>
      </c>
      <c r="H44" s="520" t="n">
        <v>0</v>
      </c>
      <c r="I44" s="520" t="n">
        <v>6</v>
      </c>
      <c r="J44" s="520" t="n">
        <v>8.18</v>
      </c>
      <c r="K44" s="520" t="n">
        <v>3</v>
      </c>
      <c r="L44" s="520" t="n">
        <v>2</v>
      </c>
      <c r="M44" s="520" t="n">
        <v>0</v>
      </c>
      <c r="N44" s="520" t="n">
        <v>0</v>
      </c>
      <c r="O44" s="520" t="n">
        <v>0</v>
      </c>
      <c r="P44" s="520" t="n">
        <v>0</v>
      </c>
      <c r="Q44" s="520" t="n">
        <v>17</v>
      </c>
      <c r="R44" s="520" t="n">
        <v>32.62</v>
      </c>
      <c r="S44" s="520" t="n">
        <v>7</v>
      </c>
      <c r="T44" s="520" t="n">
        <v>16</v>
      </c>
    </row>
    <row r="45" customFormat="false" ht="15" hidden="false" customHeight="false" outlineLevel="0" collapsed="false">
      <c r="A45" s="517" t="n">
        <v>38</v>
      </c>
      <c r="B45" s="518" t="s">
        <v>226</v>
      </c>
      <c r="C45" s="520" t="n">
        <v>0</v>
      </c>
      <c r="D45" s="520" t="n">
        <v>3</v>
      </c>
      <c r="E45" s="520" t="n">
        <v>3</v>
      </c>
      <c r="F45" s="520" t="n">
        <v>11</v>
      </c>
      <c r="G45" s="520" t="n">
        <v>0</v>
      </c>
      <c r="H45" s="520" t="n">
        <v>0</v>
      </c>
      <c r="I45" s="520" t="n">
        <v>3</v>
      </c>
      <c r="J45" s="520" t="n">
        <v>11</v>
      </c>
      <c r="K45" s="520" t="n">
        <v>0</v>
      </c>
      <c r="L45" s="520" t="n">
        <v>0</v>
      </c>
      <c r="M45" s="520" t="n">
        <v>0</v>
      </c>
      <c r="N45" s="520" t="n">
        <v>0</v>
      </c>
      <c r="O45" s="520" t="n">
        <v>0</v>
      </c>
      <c r="P45" s="520" t="n">
        <v>0</v>
      </c>
      <c r="Q45" s="520" t="n">
        <v>3</v>
      </c>
      <c r="R45" s="520" t="n">
        <v>11</v>
      </c>
      <c r="S45" s="520" t="n">
        <v>0</v>
      </c>
      <c r="T45" s="520" t="n">
        <v>0</v>
      </c>
    </row>
    <row r="46" customFormat="false" ht="15" hidden="false" customHeight="false" outlineLevel="0" collapsed="false">
      <c r="A46" s="517" t="n">
        <v>39</v>
      </c>
      <c r="B46" s="518" t="s">
        <v>85</v>
      </c>
      <c r="C46" s="520" t="n">
        <v>12</v>
      </c>
      <c r="D46" s="520" t="n">
        <v>1</v>
      </c>
      <c r="E46" s="520" t="n">
        <v>1</v>
      </c>
      <c r="F46" s="520" t="n">
        <v>7</v>
      </c>
      <c r="G46" s="520" t="n">
        <v>0</v>
      </c>
      <c r="H46" s="520" t="n">
        <v>0</v>
      </c>
      <c r="I46" s="520" t="n">
        <v>0</v>
      </c>
      <c r="J46" s="520" t="n">
        <v>0</v>
      </c>
      <c r="K46" s="520" t="n">
        <v>0</v>
      </c>
      <c r="L46" s="520" t="n">
        <v>0</v>
      </c>
      <c r="M46" s="520" t="n">
        <v>0</v>
      </c>
      <c r="N46" s="520" t="n">
        <v>0</v>
      </c>
      <c r="O46" s="520" t="n">
        <v>0</v>
      </c>
      <c r="P46" s="520" t="n">
        <v>0</v>
      </c>
      <c r="Q46" s="520" t="n">
        <v>4</v>
      </c>
      <c r="R46" s="520" t="n">
        <v>12</v>
      </c>
      <c r="S46" s="520" t="n">
        <v>0</v>
      </c>
      <c r="T46" s="520" t="n">
        <v>0</v>
      </c>
    </row>
    <row r="47" customFormat="false" ht="15" hidden="false" customHeight="false" outlineLevel="0" collapsed="false">
      <c r="A47" s="517" t="n">
        <v>40</v>
      </c>
      <c r="B47" s="518" t="s">
        <v>52</v>
      </c>
      <c r="C47" s="520" t="n">
        <v>0</v>
      </c>
      <c r="D47" s="520" t="n">
        <v>29</v>
      </c>
      <c r="E47" s="520" t="n">
        <v>29</v>
      </c>
      <c r="F47" s="520" t="n">
        <v>6</v>
      </c>
      <c r="G47" s="520" t="n">
        <v>28</v>
      </c>
      <c r="H47" s="520" t="n">
        <v>6</v>
      </c>
      <c r="I47" s="520" t="n">
        <v>29</v>
      </c>
      <c r="J47" s="520" t="n">
        <v>6</v>
      </c>
      <c r="K47" s="520" t="n">
        <v>28</v>
      </c>
      <c r="L47" s="520" t="n">
        <v>6</v>
      </c>
      <c r="M47" s="520" t="n">
        <v>0</v>
      </c>
      <c r="N47" s="520" t="n">
        <v>0</v>
      </c>
      <c r="O47" s="520" t="n">
        <v>0</v>
      </c>
      <c r="P47" s="520" t="n">
        <v>0</v>
      </c>
      <c r="Q47" s="520" t="n">
        <v>327</v>
      </c>
      <c r="R47" s="520" t="n">
        <v>43</v>
      </c>
      <c r="S47" s="520" t="n">
        <v>322</v>
      </c>
      <c r="T47" s="520" t="n">
        <v>42</v>
      </c>
    </row>
    <row r="48" customFormat="false" ht="15" hidden="false" customHeight="false" outlineLevel="0" collapsed="false">
      <c r="A48" s="517" t="n">
        <v>41</v>
      </c>
      <c r="B48" s="518" t="s">
        <v>53</v>
      </c>
      <c r="C48" s="520" t="n">
        <v>97</v>
      </c>
      <c r="D48" s="520" t="n">
        <v>0</v>
      </c>
      <c r="E48" s="520" t="n">
        <v>0</v>
      </c>
      <c r="F48" s="520" t="n">
        <v>0</v>
      </c>
      <c r="G48" s="520" t="n">
        <v>0</v>
      </c>
      <c r="H48" s="520" t="n">
        <v>0</v>
      </c>
      <c r="I48" s="520" t="n">
        <v>0</v>
      </c>
      <c r="J48" s="520" t="n">
        <v>0</v>
      </c>
      <c r="K48" s="520" t="n">
        <v>0</v>
      </c>
      <c r="L48" s="520" t="n">
        <v>0</v>
      </c>
      <c r="M48" s="520" t="n">
        <v>0</v>
      </c>
      <c r="N48" s="520" t="n">
        <v>0</v>
      </c>
      <c r="O48" s="520" t="n">
        <v>0</v>
      </c>
      <c r="P48" s="520" t="n">
        <v>0</v>
      </c>
      <c r="Q48" s="520" t="n">
        <v>0</v>
      </c>
      <c r="R48" s="520" t="n">
        <v>0</v>
      </c>
      <c r="S48" s="520" t="n">
        <v>0</v>
      </c>
      <c r="T48" s="520" t="n">
        <v>0</v>
      </c>
    </row>
    <row r="49" customFormat="false" ht="15" hidden="false" customHeight="false" outlineLevel="0" collapsed="false">
      <c r="A49" s="517" t="n">
        <v>42</v>
      </c>
      <c r="B49" s="518" t="s">
        <v>54</v>
      </c>
      <c r="C49" s="520" t="n">
        <v>42</v>
      </c>
      <c r="D49" s="520" t="n">
        <v>0</v>
      </c>
      <c r="E49" s="520" t="n">
        <v>0</v>
      </c>
      <c r="F49" s="520" t="n">
        <v>0</v>
      </c>
      <c r="G49" s="520" t="n">
        <v>0</v>
      </c>
      <c r="H49" s="520" t="n">
        <v>0</v>
      </c>
      <c r="I49" s="520" t="n">
        <v>0</v>
      </c>
      <c r="J49" s="520" t="n">
        <v>0</v>
      </c>
      <c r="K49" s="520" t="n">
        <v>0</v>
      </c>
      <c r="L49" s="520" t="n">
        <v>0</v>
      </c>
      <c r="M49" s="520" t="n">
        <v>0</v>
      </c>
      <c r="N49" s="520" t="n">
        <v>0</v>
      </c>
      <c r="O49" s="520" t="n">
        <v>0</v>
      </c>
      <c r="P49" s="520" t="n">
        <v>0</v>
      </c>
      <c r="Q49" s="520" t="n">
        <v>3</v>
      </c>
      <c r="R49" s="520" t="n">
        <v>5</v>
      </c>
      <c r="S49" s="520" t="n">
        <v>0</v>
      </c>
      <c r="T49" s="520" t="n">
        <v>0</v>
      </c>
    </row>
    <row r="50" customFormat="false" ht="15" hidden="false" customHeight="false" outlineLevel="0" collapsed="false">
      <c r="A50" s="517" t="n">
        <v>43</v>
      </c>
      <c r="B50" s="518" t="s">
        <v>228</v>
      </c>
      <c r="C50" s="520" t="n">
        <v>0</v>
      </c>
      <c r="D50" s="520" t="n">
        <v>0</v>
      </c>
      <c r="E50" s="520" t="n">
        <v>0</v>
      </c>
      <c r="F50" s="520" t="n">
        <v>0</v>
      </c>
      <c r="G50" s="520" t="n">
        <v>0</v>
      </c>
      <c r="H50" s="520" t="n">
        <v>0</v>
      </c>
      <c r="I50" s="520" t="n">
        <v>0</v>
      </c>
      <c r="J50" s="520" t="n">
        <v>0</v>
      </c>
      <c r="K50" s="520" t="n">
        <v>0</v>
      </c>
      <c r="L50" s="520" t="n">
        <v>0</v>
      </c>
      <c r="M50" s="520" t="n">
        <v>0</v>
      </c>
      <c r="N50" s="520" t="n">
        <v>0</v>
      </c>
      <c r="O50" s="520" t="n">
        <v>0</v>
      </c>
      <c r="P50" s="520" t="n">
        <v>0</v>
      </c>
      <c r="Q50" s="520" t="n">
        <v>0</v>
      </c>
      <c r="R50" s="520" t="n">
        <v>0</v>
      </c>
      <c r="S50" s="520" t="n">
        <v>0</v>
      </c>
      <c r="T50" s="520" t="n">
        <v>0</v>
      </c>
    </row>
    <row r="51" customFormat="false" ht="15" hidden="false" customHeight="false" outlineLevel="0" collapsed="false">
      <c r="A51" s="517" t="n">
        <v>44</v>
      </c>
      <c r="B51" s="518" t="s">
        <v>56</v>
      </c>
      <c r="C51" s="520" t="n">
        <v>0</v>
      </c>
      <c r="D51" s="520" t="n">
        <v>0</v>
      </c>
      <c r="E51" s="520" t="n">
        <v>0</v>
      </c>
      <c r="F51" s="520" t="n">
        <v>0</v>
      </c>
      <c r="G51" s="520" t="n">
        <v>0</v>
      </c>
      <c r="H51" s="520" t="n">
        <v>0</v>
      </c>
      <c r="I51" s="520" t="n">
        <v>0</v>
      </c>
      <c r="J51" s="520" t="n">
        <v>0</v>
      </c>
      <c r="K51" s="520" t="n">
        <v>0</v>
      </c>
      <c r="L51" s="520" t="n">
        <v>0</v>
      </c>
      <c r="M51" s="520" t="n">
        <v>0</v>
      </c>
      <c r="N51" s="520" t="n">
        <v>0</v>
      </c>
      <c r="O51" s="520" t="n">
        <v>0</v>
      </c>
      <c r="P51" s="520" t="n">
        <v>0</v>
      </c>
      <c r="Q51" s="520" t="n">
        <v>0</v>
      </c>
      <c r="R51" s="520" t="n">
        <v>0</v>
      </c>
      <c r="S51" s="520" t="n">
        <v>0</v>
      </c>
      <c r="T51" s="520" t="n">
        <v>0</v>
      </c>
    </row>
    <row r="52" customFormat="false" ht="15" hidden="false" customHeight="false" outlineLevel="0" collapsed="false">
      <c r="A52" s="517" t="n">
        <v>45</v>
      </c>
      <c r="B52" s="518" t="s">
        <v>507</v>
      </c>
      <c r="C52" s="520" t="n">
        <v>0</v>
      </c>
      <c r="D52" s="520" t="n">
        <v>0</v>
      </c>
      <c r="E52" s="520" t="n">
        <v>0</v>
      </c>
      <c r="F52" s="520" t="n">
        <v>0</v>
      </c>
      <c r="G52" s="520" t="n">
        <v>0</v>
      </c>
      <c r="H52" s="520" t="n">
        <v>0</v>
      </c>
      <c r="I52" s="520" t="n">
        <v>0</v>
      </c>
      <c r="J52" s="520" t="n">
        <v>0</v>
      </c>
      <c r="K52" s="520" t="n">
        <v>0</v>
      </c>
      <c r="L52" s="520" t="n">
        <v>0</v>
      </c>
      <c r="M52" s="520" t="n">
        <v>0</v>
      </c>
      <c r="N52" s="520" t="n">
        <v>0</v>
      </c>
      <c r="O52" s="520" t="n">
        <v>0</v>
      </c>
      <c r="P52" s="520" t="n">
        <v>0</v>
      </c>
      <c r="Q52" s="520" t="n">
        <v>0</v>
      </c>
      <c r="R52" s="520" t="n">
        <v>0</v>
      </c>
      <c r="S52" s="520" t="n">
        <v>0</v>
      </c>
      <c r="T52" s="520" t="n">
        <v>0</v>
      </c>
    </row>
    <row r="53" customFormat="false" ht="12.75" hidden="false" customHeight="false" outlineLevel="0" collapsed="false">
      <c r="A53" s="521"/>
      <c r="B53" s="521" t="s">
        <v>32</v>
      </c>
      <c r="C53" s="522" t="n">
        <f aca="false">SUM(C35:C52)</f>
        <v>3171</v>
      </c>
      <c r="D53" s="522" t="n">
        <f aca="false">SUM(D35:D52)</f>
        <v>380</v>
      </c>
      <c r="E53" s="522" t="n">
        <f aca="false">SUM(E35:E52)</f>
        <v>372</v>
      </c>
      <c r="F53" s="522" t="n">
        <f aca="false">SUM(F35:F52)</f>
        <v>510.22371</v>
      </c>
      <c r="G53" s="522" t="n">
        <f aca="false">SUM(G35:G52)</f>
        <v>65</v>
      </c>
      <c r="H53" s="522" t="n">
        <f aca="false">SUM(H35:H52)</f>
        <v>59.39466</v>
      </c>
      <c r="I53" s="522" t="n">
        <f aca="false">SUM(I35:I52)</f>
        <v>372</v>
      </c>
      <c r="J53" s="522" t="n">
        <f aca="false">SUM(J35:J52)</f>
        <v>515.81371</v>
      </c>
      <c r="K53" s="522" t="n">
        <f aca="false">SUM(K35:K52)</f>
        <v>341</v>
      </c>
      <c r="L53" s="522" t="n">
        <f aca="false">SUM(L35:L52)</f>
        <v>452.63371</v>
      </c>
      <c r="M53" s="522" t="n">
        <f aca="false">SUM(M35:M52)</f>
        <v>0</v>
      </c>
      <c r="N53" s="522" t="n">
        <f aca="false">SUM(N35:N52)</f>
        <v>0</v>
      </c>
      <c r="O53" s="522" t="n">
        <f aca="false">SUM(O35:O52)</f>
        <v>0</v>
      </c>
      <c r="P53" s="522" t="n">
        <f aca="false">SUM(P35:P52)</f>
        <v>0</v>
      </c>
      <c r="Q53" s="522" t="n">
        <f aca="false">SUM(Q35:Q52)</f>
        <v>1570</v>
      </c>
      <c r="R53" s="522" t="n">
        <f aca="false">SUM(R35:R52)</f>
        <v>2425.0354351</v>
      </c>
      <c r="S53" s="522" t="n">
        <f aca="false">SUM(S35:S52)</f>
        <v>710</v>
      </c>
      <c r="T53" s="522" t="n">
        <f aca="false">SUM(T35:T52)</f>
        <v>790.9</v>
      </c>
    </row>
    <row r="54" customFormat="false" ht="15" hidden="false" customHeight="false" outlineLevel="0" collapsed="false">
      <c r="A54" s="517" t="n">
        <v>46</v>
      </c>
      <c r="B54" s="518" t="s">
        <v>58</v>
      </c>
      <c r="C54" s="520" t="n">
        <v>927</v>
      </c>
      <c r="D54" s="520" t="n">
        <v>9</v>
      </c>
      <c r="E54" s="520" t="n">
        <v>9</v>
      </c>
      <c r="F54" s="520" t="n">
        <v>26</v>
      </c>
      <c r="G54" s="520" t="n">
        <v>4</v>
      </c>
      <c r="H54" s="520" t="n">
        <v>6</v>
      </c>
      <c r="I54" s="520" t="n">
        <v>9</v>
      </c>
      <c r="J54" s="520" t="n">
        <v>5</v>
      </c>
      <c r="K54" s="520" t="n">
        <v>2</v>
      </c>
      <c r="L54" s="520" t="n">
        <v>1</v>
      </c>
      <c r="M54" s="520" t="n">
        <v>0</v>
      </c>
      <c r="N54" s="520" t="n">
        <v>0</v>
      </c>
      <c r="O54" s="520" t="n">
        <v>0</v>
      </c>
      <c r="P54" s="520" t="n">
        <v>0</v>
      </c>
      <c r="Q54" s="520" t="n">
        <v>859</v>
      </c>
      <c r="R54" s="520" t="n">
        <v>1519</v>
      </c>
      <c r="S54" s="520" t="n">
        <v>204</v>
      </c>
      <c r="T54" s="520" t="n">
        <v>335</v>
      </c>
    </row>
    <row r="55" customFormat="false" ht="15" hidden="false" customHeight="false" outlineLevel="0" collapsed="false">
      <c r="A55" s="517" t="n">
        <v>47</v>
      </c>
      <c r="B55" s="518" t="s">
        <v>59</v>
      </c>
      <c r="C55" s="520" t="n">
        <v>866</v>
      </c>
      <c r="D55" s="520" t="n">
        <v>16</v>
      </c>
      <c r="E55" s="520" t="n">
        <v>16</v>
      </c>
      <c r="F55" s="520" t="n">
        <v>68</v>
      </c>
      <c r="G55" s="520" t="n">
        <v>6</v>
      </c>
      <c r="H55" s="520" t="n">
        <v>32</v>
      </c>
      <c r="I55" s="520" t="n">
        <v>9</v>
      </c>
      <c r="J55" s="520" t="n">
        <v>24</v>
      </c>
      <c r="K55" s="520" t="n">
        <v>6</v>
      </c>
      <c r="L55" s="520" t="n">
        <v>14</v>
      </c>
      <c r="M55" s="520"/>
      <c r="N55" s="520"/>
      <c r="O55" s="520"/>
      <c r="P55" s="520"/>
      <c r="Q55" s="520" t="n">
        <v>1140</v>
      </c>
      <c r="R55" s="520" t="n">
        <v>2482</v>
      </c>
      <c r="S55" s="520" t="n">
        <v>319</v>
      </c>
      <c r="T55" s="520" t="n">
        <v>709</v>
      </c>
    </row>
    <row r="56" customFormat="false" ht="15" hidden="false" customHeight="false" outlineLevel="0" collapsed="false">
      <c r="A56" s="517" t="n">
        <v>48</v>
      </c>
      <c r="B56" s="518" t="s">
        <v>60</v>
      </c>
      <c r="C56" s="520" t="n">
        <v>574</v>
      </c>
      <c r="D56" s="520" t="n">
        <v>251</v>
      </c>
      <c r="E56" s="520" t="n">
        <v>228</v>
      </c>
      <c r="F56" s="520" t="n">
        <v>752</v>
      </c>
      <c r="G56" s="520" t="n">
        <v>68</v>
      </c>
      <c r="H56" s="520" t="n">
        <v>191</v>
      </c>
      <c r="I56" s="520" t="n">
        <v>221</v>
      </c>
      <c r="J56" s="520" t="n">
        <v>400</v>
      </c>
      <c r="K56" s="520" t="n">
        <v>12</v>
      </c>
      <c r="L56" s="520" t="n">
        <v>20</v>
      </c>
      <c r="M56" s="520" t="n">
        <v>0</v>
      </c>
      <c r="N56" s="520" t="n">
        <v>0</v>
      </c>
      <c r="O56" s="520" t="n">
        <v>0</v>
      </c>
      <c r="P56" s="520" t="n">
        <v>0</v>
      </c>
      <c r="Q56" s="520" t="n">
        <v>1839</v>
      </c>
      <c r="R56" s="520" t="n">
        <v>3704</v>
      </c>
      <c r="S56" s="520" t="n">
        <v>467</v>
      </c>
      <c r="T56" s="520" t="n">
        <v>733</v>
      </c>
    </row>
    <row r="57" customFormat="false" ht="12.75" hidden="false" customHeight="false" outlineLevel="0" collapsed="false">
      <c r="A57" s="521"/>
      <c r="B57" s="521" t="s">
        <v>32</v>
      </c>
      <c r="C57" s="522" t="n">
        <f aca="false">SUM(C54:C56)</f>
        <v>2367</v>
      </c>
      <c r="D57" s="522" t="n">
        <f aca="false">SUM(D54:D56)</f>
        <v>276</v>
      </c>
      <c r="E57" s="522" t="n">
        <f aca="false">SUM(E54:E56)</f>
        <v>253</v>
      </c>
      <c r="F57" s="522" t="n">
        <f aca="false">SUM(F54:F56)</f>
        <v>846</v>
      </c>
      <c r="G57" s="522" t="n">
        <f aca="false">SUM(G54:G56)</f>
        <v>78</v>
      </c>
      <c r="H57" s="522" t="n">
        <f aca="false">SUM(H54:H56)</f>
        <v>229</v>
      </c>
      <c r="I57" s="522" t="n">
        <f aca="false">SUM(I54:I56)</f>
        <v>239</v>
      </c>
      <c r="J57" s="522" t="n">
        <f aca="false">SUM(J54:J56)</f>
        <v>429</v>
      </c>
      <c r="K57" s="522" t="n">
        <f aca="false">SUM(K54:K56)</f>
        <v>20</v>
      </c>
      <c r="L57" s="522" t="n">
        <f aca="false">SUM(L54:L56)</f>
        <v>35</v>
      </c>
      <c r="M57" s="522" t="n">
        <f aca="false">SUM(M54:M56)</f>
        <v>0</v>
      </c>
      <c r="N57" s="522" t="n">
        <f aca="false">SUM(N54:N56)</f>
        <v>0</v>
      </c>
      <c r="O57" s="522" t="n">
        <f aca="false">SUM(O54:O56)</f>
        <v>0</v>
      </c>
      <c r="P57" s="522" t="n">
        <f aca="false">SUM(P54:P56)</f>
        <v>0</v>
      </c>
      <c r="Q57" s="522" t="n">
        <f aca="false">SUM(Q54:Q56)</f>
        <v>3838</v>
      </c>
      <c r="R57" s="522" t="n">
        <f aca="false">SUM(R54:R56)</f>
        <v>7705</v>
      </c>
      <c r="S57" s="522" t="n">
        <f aca="false">SUM(S54:S56)</f>
        <v>990</v>
      </c>
      <c r="T57" s="522" t="n">
        <f aca="false">SUM(T54:T56)</f>
        <v>1777</v>
      </c>
    </row>
    <row r="58" customFormat="false" ht="30" hidden="false" customHeight="false" outlineLevel="0" collapsed="false">
      <c r="A58" s="517" t="n">
        <v>49</v>
      </c>
      <c r="B58" s="518" t="s">
        <v>61</v>
      </c>
      <c r="C58" s="520" t="n">
        <v>0</v>
      </c>
      <c r="D58" s="520" t="n">
        <v>0</v>
      </c>
      <c r="E58" s="520" t="n">
        <v>0</v>
      </c>
      <c r="F58" s="520" t="n">
        <v>0</v>
      </c>
      <c r="G58" s="520" t="n">
        <v>0</v>
      </c>
      <c r="H58" s="520" t="n">
        <v>0</v>
      </c>
      <c r="I58" s="520" t="n">
        <v>0</v>
      </c>
      <c r="J58" s="520" t="n">
        <v>0</v>
      </c>
      <c r="K58" s="520" t="n">
        <v>0</v>
      </c>
      <c r="L58" s="520" t="n">
        <v>0</v>
      </c>
      <c r="M58" s="520" t="n">
        <v>0</v>
      </c>
      <c r="N58" s="520" t="n">
        <v>0</v>
      </c>
      <c r="O58" s="520" t="n">
        <v>0</v>
      </c>
      <c r="P58" s="520" t="n">
        <v>0</v>
      </c>
      <c r="Q58" s="520" t="n">
        <v>0</v>
      </c>
      <c r="R58" s="520" t="n">
        <v>0</v>
      </c>
      <c r="S58" s="520" t="n">
        <v>0</v>
      </c>
      <c r="T58" s="520" t="n">
        <v>0</v>
      </c>
    </row>
    <row r="59" customFormat="false" ht="15" hidden="false" customHeight="false" outlineLevel="0" collapsed="false">
      <c r="A59" s="517" t="n">
        <v>50</v>
      </c>
      <c r="B59" s="518" t="s">
        <v>62</v>
      </c>
      <c r="C59" s="520" t="n">
        <v>0</v>
      </c>
      <c r="D59" s="520" t="n">
        <v>0</v>
      </c>
      <c r="E59" s="520" t="n">
        <v>0</v>
      </c>
      <c r="F59" s="520" t="n">
        <v>0</v>
      </c>
      <c r="G59" s="520" t="n">
        <v>0</v>
      </c>
      <c r="H59" s="520" t="n">
        <v>0</v>
      </c>
      <c r="I59" s="520" t="n">
        <v>0</v>
      </c>
      <c r="J59" s="520" t="n">
        <v>0</v>
      </c>
      <c r="K59" s="520" t="n">
        <v>0</v>
      </c>
      <c r="L59" s="520" t="n">
        <v>0</v>
      </c>
      <c r="M59" s="520" t="n">
        <v>0</v>
      </c>
      <c r="N59" s="520" t="n">
        <v>0</v>
      </c>
      <c r="O59" s="520" t="n">
        <v>0</v>
      </c>
      <c r="P59" s="520" t="n">
        <v>0</v>
      </c>
      <c r="Q59" s="520" t="n">
        <v>0</v>
      </c>
      <c r="R59" s="520" t="n">
        <v>0</v>
      </c>
      <c r="S59" s="520" t="n">
        <v>0</v>
      </c>
      <c r="T59" s="520" t="n">
        <v>0</v>
      </c>
    </row>
    <row r="60" customFormat="false" ht="12.75" hidden="false" customHeight="false" outlineLevel="0" collapsed="false">
      <c r="A60" s="521"/>
      <c r="B60" s="521" t="s">
        <v>32</v>
      </c>
      <c r="C60" s="522" t="n">
        <f aca="false">SUM(C58:C59)</f>
        <v>0</v>
      </c>
      <c r="D60" s="522" t="n">
        <f aca="false">SUM(D58:D59)</f>
        <v>0</v>
      </c>
      <c r="E60" s="522" t="n">
        <f aca="false">SUM(E58:E59)</f>
        <v>0</v>
      </c>
      <c r="F60" s="522" t="n">
        <f aca="false">SUM(F58:F59)</f>
        <v>0</v>
      </c>
      <c r="G60" s="522" t="n">
        <f aca="false">SUM(G58:G59)</f>
        <v>0</v>
      </c>
      <c r="H60" s="522" t="n">
        <f aca="false">SUM(H58:H59)</f>
        <v>0</v>
      </c>
      <c r="I60" s="522" t="n">
        <f aca="false">SUM(I58:I59)</f>
        <v>0</v>
      </c>
      <c r="J60" s="522" t="n">
        <f aca="false">SUM(J58:J59)</f>
        <v>0</v>
      </c>
      <c r="K60" s="522" t="n">
        <f aca="false">SUM(K58:K59)</f>
        <v>0</v>
      </c>
      <c r="L60" s="522" t="n">
        <f aca="false">SUM(L58:L59)</f>
        <v>0</v>
      </c>
      <c r="M60" s="522" t="n">
        <f aca="false">SUM(M58:M59)</f>
        <v>0</v>
      </c>
      <c r="N60" s="522" t="n">
        <f aca="false">SUM(N58:N59)</f>
        <v>0</v>
      </c>
      <c r="O60" s="522" t="n">
        <f aca="false">SUM(O58:O59)</f>
        <v>0</v>
      </c>
      <c r="P60" s="522" t="n">
        <f aca="false">SUM(P58:P59)</f>
        <v>0</v>
      </c>
      <c r="Q60" s="522" t="n">
        <f aca="false">SUM(Q58:Q59)</f>
        <v>0</v>
      </c>
      <c r="R60" s="522" t="n">
        <f aca="false">SUM(R58:R59)</f>
        <v>0</v>
      </c>
      <c r="S60" s="522" t="n">
        <f aca="false">SUM(S58:S59)</f>
        <v>0</v>
      </c>
      <c r="T60" s="522" t="n">
        <f aca="false">SUM(T58:T59)</f>
        <v>0</v>
      </c>
    </row>
    <row r="61" customFormat="false" ht="12.75" hidden="false" customHeight="true" outlineLevel="0" collapsed="false">
      <c r="A61" s="521" t="s">
        <v>9</v>
      </c>
      <c r="B61" s="521"/>
      <c r="C61" s="522" t="n">
        <f aca="false">C57+C53+C34+C27</f>
        <v>37055</v>
      </c>
      <c r="D61" s="522" t="n">
        <f aca="false">D57+D53+D34+D27</f>
        <v>9126</v>
      </c>
      <c r="E61" s="522" t="n">
        <f aca="false">E57+E53+E34+E27</f>
        <v>7981</v>
      </c>
      <c r="F61" s="522" t="n">
        <f aca="false">F57+F53+F34+F27</f>
        <v>38097.53371</v>
      </c>
      <c r="G61" s="522" t="n">
        <f aca="false">G57+G53+G34+G27</f>
        <v>2747</v>
      </c>
      <c r="H61" s="522" t="n">
        <f aca="false">H57+H53+H34+H27</f>
        <v>11617.89466</v>
      </c>
      <c r="I61" s="522" t="n">
        <f aca="false">I57+I53+I34+I27</f>
        <v>11280</v>
      </c>
      <c r="J61" s="522" t="n">
        <f aca="false">J57+J53+J34+J27</f>
        <v>15272.27371</v>
      </c>
      <c r="K61" s="522" t="n">
        <f aca="false">K57+K53+K34+K27</f>
        <v>2798</v>
      </c>
      <c r="L61" s="522" t="n">
        <f aca="false">L57+L53+L34+L27</f>
        <v>3538.63371</v>
      </c>
      <c r="M61" s="522" t="n">
        <f aca="false">M57+M53+M34+M27</f>
        <v>7759</v>
      </c>
      <c r="N61" s="522" t="n">
        <f aca="false">N57+N53+N34+N27</f>
        <v>17580.25</v>
      </c>
      <c r="O61" s="522" t="n">
        <f aca="false">O57+O53+O34+O27</f>
        <v>3275</v>
      </c>
      <c r="P61" s="522" t="n">
        <f aca="false">P57+P53+P34+P27</f>
        <v>7073</v>
      </c>
      <c r="Q61" s="522" t="n">
        <f aca="false">Q57+Q53+Q34+Q27</f>
        <v>89284</v>
      </c>
      <c r="R61" s="522" t="n">
        <f aca="false">R57+R53+R34+R27</f>
        <v>215937.4954351</v>
      </c>
      <c r="S61" s="522" t="n">
        <f aca="false">S57+S53+S34+S27</f>
        <v>27138</v>
      </c>
      <c r="T61" s="522" t="n">
        <f aca="false">T57+T53+T34+T27</f>
        <v>64174.59</v>
      </c>
    </row>
  </sheetData>
  <mergeCells count="16">
    <mergeCell ref="A1:T1"/>
    <mergeCell ref="A2:T2"/>
    <mergeCell ref="F3:G3"/>
    <mergeCell ref="I3:J3"/>
    <mergeCell ref="M3:N3"/>
    <mergeCell ref="A4:A5"/>
    <mergeCell ref="B4:B5"/>
    <mergeCell ref="E4:F4"/>
    <mergeCell ref="G4:H4"/>
    <mergeCell ref="I4:J4"/>
    <mergeCell ref="K4:L4"/>
    <mergeCell ref="M4:N4"/>
    <mergeCell ref="O4:P4"/>
    <mergeCell ref="Q4:R4"/>
    <mergeCell ref="S4:T4"/>
    <mergeCell ref="A61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1" activeCellId="0" sqref="D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60" width="28.28"/>
    <col collapsed="false" customWidth="true" hidden="false" outlineLevel="0" max="3" min="3" style="61" width="10.42"/>
    <col collapsed="false" customWidth="true" hidden="false" outlineLevel="0" max="4" min="4" style="61" width="9.99"/>
    <col collapsed="false" customWidth="true" hidden="true" outlineLevel="0" max="6" min="5" style="61" width="11.7"/>
    <col collapsed="false" customWidth="true" hidden="false" outlineLevel="0" max="7" min="7" style="61" width="10.42"/>
    <col collapsed="false" customWidth="true" hidden="false" outlineLevel="0" max="8" min="8" style="61" width="9.99"/>
    <col collapsed="false" customWidth="true" hidden="true" outlineLevel="0" max="10" min="9" style="61" width="11.56"/>
    <col collapsed="false" customWidth="true" hidden="false" outlineLevel="0" max="11" min="11" style="60" width="10.42"/>
    <col collapsed="false" customWidth="true" hidden="false" outlineLevel="0" max="12" min="12" style="60" width="9.99"/>
    <col collapsed="false" customWidth="false" hidden="false" outlineLevel="0" max="257" min="13" style="60" width="9.13"/>
  </cols>
  <sheetData>
    <row r="1" customFormat="false" ht="12.75" hidden="false" customHeight="true" outlineLevel="0" collapsed="false">
      <c r="A1" s="27" t="s">
        <v>9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12.75" hidden="false" customHeight="false" outlineLevel="0" collapsed="false">
      <c r="A2" s="28" t="s">
        <v>9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4.25" hidden="false" customHeight="true" outlineLevel="0" collapsed="false">
      <c r="A3" s="2"/>
      <c r="B3" s="29" t="s">
        <v>65</v>
      </c>
      <c r="C3" s="62"/>
      <c r="D3" s="62"/>
      <c r="E3" s="62"/>
      <c r="F3" s="62"/>
      <c r="G3" s="62"/>
      <c r="H3" s="62"/>
      <c r="I3" s="62"/>
      <c r="J3" s="62"/>
      <c r="K3" s="63" t="s">
        <v>95</v>
      </c>
      <c r="L3" s="1"/>
    </row>
    <row r="4" customFormat="false" ht="15" hidden="false" customHeight="true" outlineLevel="0" collapsed="false">
      <c r="A4" s="8" t="s">
        <v>4</v>
      </c>
      <c r="B4" s="8" t="s">
        <v>5</v>
      </c>
      <c r="C4" s="58" t="s">
        <v>96</v>
      </c>
      <c r="D4" s="58"/>
      <c r="E4" s="64"/>
      <c r="F4" s="64"/>
      <c r="G4" s="33" t="s">
        <v>68</v>
      </c>
      <c r="H4" s="33"/>
      <c r="I4" s="65"/>
      <c r="J4" s="65"/>
      <c r="K4" s="8" t="s">
        <v>69</v>
      </c>
      <c r="L4" s="8"/>
    </row>
    <row r="5" customFormat="false" ht="39.95" hidden="false" customHeight="true" outlineLevel="0" collapsed="false">
      <c r="A5" s="8"/>
      <c r="B5" s="8"/>
      <c r="C5" s="66" t="s">
        <v>97</v>
      </c>
      <c r="D5" s="66" t="s">
        <v>98</v>
      </c>
      <c r="E5" s="66"/>
      <c r="F5" s="66"/>
      <c r="G5" s="66" t="s">
        <v>97</v>
      </c>
      <c r="H5" s="66" t="s">
        <v>98</v>
      </c>
      <c r="I5" s="66"/>
      <c r="J5" s="66"/>
      <c r="K5" s="66" t="s">
        <v>97</v>
      </c>
      <c r="L5" s="66" t="s">
        <v>98</v>
      </c>
    </row>
    <row r="6" customFormat="false" ht="15" hidden="false" customHeight="true" outlineLevel="0" collapsed="false">
      <c r="A6" s="39" t="n">
        <v>1</v>
      </c>
      <c r="B6" s="40" t="s">
        <v>11</v>
      </c>
      <c r="C6" s="67" t="n">
        <v>879024</v>
      </c>
      <c r="D6" s="67" t="n">
        <v>897512</v>
      </c>
      <c r="E6" s="67" t="n">
        <f aca="false">'CD Ratio_2'!C6+'CD Ratio_2'!D6+'CD Ratio_2'!E6</f>
        <v>897512</v>
      </c>
      <c r="F6" s="67" t="n">
        <f aca="false">D6-E6</f>
        <v>0</v>
      </c>
      <c r="G6" s="67" t="n">
        <v>548759</v>
      </c>
      <c r="H6" s="67" t="n">
        <v>640009</v>
      </c>
      <c r="I6" s="67" t="n">
        <f aca="false">'CD Ratio_2'!F6+'CD Ratio_2'!G6+'CD Ratio_2'!H6</f>
        <v>640009</v>
      </c>
      <c r="J6" s="67" t="n">
        <f aca="false">H6-I6</f>
        <v>0</v>
      </c>
      <c r="K6" s="68" t="n">
        <f aca="false">G6*100/C6</f>
        <v>62.4282158393855</v>
      </c>
      <c r="L6" s="69" t="n">
        <f aca="false">H6*100/D6</f>
        <v>71.3092415477453</v>
      </c>
    </row>
    <row r="7" customFormat="false" ht="12.75" hidden="false" customHeight="false" outlineLevel="0" collapsed="false">
      <c r="A7" s="39" t="n">
        <v>2</v>
      </c>
      <c r="B7" s="40" t="s">
        <v>12</v>
      </c>
      <c r="C7" s="41" t="n">
        <v>114987</v>
      </c>
      <c r="D7" s="45" t="n">
        <v>140758.6781</v>
      </c>
      <c r="E7" s="67" t="n">
        <f aca="false">'CD Ratio_2'!C7+'CD Ratio_2'!D7+'CD Ratio_2'!E7</f>
        <v>140758.96</v>
      </c>
      <c r="F7" s="67" t="n">
        <f aca="false">D7-E7</f>
        <v>-0.281899999972666</v>
      </c>
      <c r="G7" s="41" t="n">
        <v>44969</v>
      </c>
      <c r="H7" s="45" t="n">
        <v>47483.4599</v>
      </c>
      <c r="I7" s="67" t="n">
        <f aca="false">'CD Ratio_2'!F7+'CD Ratio_2'!G7+'CD Ratio_2'!H7</f>
        <v>47483.46</v>
      </c>
      <c r="J7" s="67" t="n">
        <f aca="false">H7-I7</f>
        <v>-9.99999974737875E-005</v>
      </c>
      <c r="K7" s="68" t="n">
        <f aca="false">G7*100/C7</f>
        <v>39.1078991538174</v>
      </c>
      <c r="L7" s="69" t="n">
        <f aca="false">H7*100/D7</f>
        <v>33.7339484434956</v>
      </c>
    </row>
    <row r="8" customFormat="false" ht="12.75" hidden="false" customHeight="false" outlineLevel="0" collapsed="false">
      <c r="A8" s="39" t="n">
        <v>3</v>
      </c>
      <c r="B8" s="40" t="s">
        <v>13</v>
      </c>
      <c r="C8" s="70" t="n">
        <v>790801.89</v>
      </c>
      <c r="D8" s="70" t="n">
        <v>814601</v>
      </c>
      <c r="E8" s="67" t="n">
        <f aca="false">'CD Ratio_2'!C8+'CD Ratio_2'!D8+'CD Ratio_2'!E8</f>
        <v>814601</v>
      </c>
      <c r="F8" s="67" t="n">
        <f aca="false">D8-E8</f>
        <v>0</v>
      </c>
      <c r="G8" s="70" t="n">
        <v>994664.21</v>
      </c>
      <c r="H8" s="70" t="n">
        <v>914330</v>
      </c>
      <c r="I8" s="67" t="n">
        <f aca="false">'CD Ratio_2'!F8+'CD Ratio_2'!G8+'CD Ratio_2'!H8</f>
        <v>914330</v>
      </c>
      <c r="J8" s="67" t="n">
        <f aca="false">H8-I8</f>
        <v>0</v>
      </c>
      <c r="K8" s="68" t="n">
        <f aca="false">G8*100/C8</f>
        <v>125.779189779124</v>
      </c>
      <c r="L8" s="69" t="n">
        <f aca="false">H8*100/D8</f>
        <v>112.24268077255</v>
      </c>
    </row>
    <row r="9" customFormat="false" ht="12.75" hidden="false" customHeight="false" outlineLevel="0" collapsed="false">
      <c r="A9" s="39" t="n">
        <v>4</v>
      </c>
      <c r="B9" s="40" t="s">
        <v>14</v>
      </c>
      <c r="C9" s="41" t="n">
        <v>1867866</v>
      </c>
      <c r="D9" s="45" t="n">
        <v>1888528</v>
      </c>
      <c r="E9" s="67" t="n">
        <f aca="false">'CD Ratio_2'!C9+'CD Ratio_2'!D9+'CD Ratio_2'!E9</f>
        <v>1888528</v>
      </c>
      <c r="F9" s="67" t="n">
        <f aca="false">D9-E9</f>
        <v>0</v>
      </c>
      <c r="G9" s="41" t="n">
        <v>1497213</v>
      </c>
      <c r="H9" s="45" t="n">
        <v>1546015</v>
      </c>
      <c r="I9" s="67" t="n">
        <f aca="false">'CD Ratio_2'!F9+'CD Ratio_2'!G9+'CD Ratio_2'!H9</f>
        <v>1546015</v>
      </c>
      <c r="J9" s="67" t="n">
        <f aca="false">H9-I9</f>
        <v>0</v>
      </c>
      <c r="K9" s="68" t="n">
        <f aca="false">G9*100/C9</f>
        <v>80.1563388380109</v>
      </c>
      <c r="L9" s="69" t="n">
        <f aca="false">H9*100/D9</f>
        <v>81.8634936839697</v>
      </c>
    </row>
    <row r="10" customFormat="false" ht="12.75" hidden="false" customHeight="false" outlineLevel="0" collapsed="false">
      <c r="A10" s="39" t="n">
        <v>5</v>
      </c>
      <c r="B10" s="40" t="s">
        <v>15</v>
      </c>
      <c r="C10" s="41" t="n">
        <v>508761</v>
      </c>
      <c r="D10" s="45" t="n">
        <v>514356</v>
      </c>
      <c r="E10" s="67" t="n">
        <f aca="false">'CD Ratio_2'!C10+'CD Ratio_2'!D10+'CD Ratio_2'!E10</f>
        <v>514356</v>
      </c>
      <c r="F10" s="67" t="n">
        <f aca="false">D10-E10</f>
        <v>0</v>
      </c>
      <c r="G10" s="41" t="n">
        <v>375336</v>
      </c>
      <c r="H10" s="45" t="n">
        <v>390599</v>
      </c>
      <c r="I10" s="67" t="n">
        <f aca="false">'CD Ratio_2'!F10+'CD Ratio_2'!G10+'CD Ratio_2'!H10</f>
        <v>390599</v>
      </c>
      <c r="J10" s="67" t="n">
        <f aca="false">H10-I10</f>
        <v>0</v>
      </c>
      <c r="K10" s="68" t="n">
        <f aca="false">G10*100/C10</f>
        <v>73.7745228113004</v>
      </c>
      <c r="L10" s="69" t="n">
        <f aca="false">H10*100/D10</f>
        <v>75.939427167176</v>
      </c>
    </row>
    <row r="11" customFormat="false" ht="12.75" hidden="false" customHeight="false" outlineLevel="0" collapsed="false">
      <c r="A11" s="39" t="n">
        <v>6</v>
      </c>
      <c r="B11" s="40" t="s">
        <v>16</v>
      </c>
      <c r="C11" s="70" t="n">
        <v>591863</v>
      </c>
      <c r="D11" s="70" t="n">
        <v>627667</v>
      </c>
      <c r="E11" s="67" t="n">
        <f aca="false">'CD Ratio_2'!C11+'CD Ratio_2'!D11+'CD Ratio_2'!E11</f>
        <v>627667</v>
      </c>
      <c r="F11" s="67" t="n">
        <f aca="false">D11-E11</f>
        <v>0</v>
      </c>
      <c r="G11" s="70" t="n">
        <v>384594</v>
      </c>
      <c r="H11" s="70" t="n">
        <v>398149</v>
      </c>
      <c r="I11" s="67" t="n">
        <f aca="false">'CD Ratio_2'!F11+'CD Ratio_2'!G11+'CD Ratio_2'!H11</f>
        <v>398149</v>
      </c>
      <c r="J11" s="67" t="n">
        <f aca="false">H11-I11</f>
        <v>0</v>
      </c>
      <c r="K11" s="68" t="n">
        <f aca="false">G11*100/C11</f>
        <v>64.9802403596778</v>
      </c>
      <c r="L11" s="69" t="n">
        <f aca="false">H11*100/D11</f>
        <v>63.4331580280627</v>
      </c>
    </row>
    <row r="12" customFormat="false" ht="12.75" hidden="false" customHeight="false" outlineLevel="0" collapsed="false">
      <c r="A12" s="39" t="n">
        <v>7</v>
      </c>
      <c r="B12" s="40" t="s">
        <v>17</v>
      </c>
      <c r="C12" s="70" t="n">
        <v>1959703</v>
      </c>
      <c r="D12" s="71" t="n">
        <v>2051082</v>
      </c>
      <c r="E12" s="67" t="n">
        <f aca="false">'CD Ratio_2'!C12+'CD Ratio_2'!D12+'CD Ratio_2'!E12</f>
        <v>2051082</v>
      </c>
      <c r="F12" s="67" t="n">
        <f aca="false">D12-E12</f>
        <v>0</v>
      </c>
      <c r="G12" s="70" t="n">
        <v>1163396</v>
      </c>
      <c r="H12" s="44" t="n">
        <v>1186617</v>
      </c>
      <c r="I12" s="67" t="n">
        <f aca="false">'CD Ratio_2'!F12+'CD Ratio_2'!G12+'CD Ratio_2'!H12</f>
        <v>1186617</v>
      </c>
      <c r="J12" s="67" t="n">
        <f aca="false">H12-I12</f>
        <v>0</v>
      </c>
      <c r="K12" s="68" t="n">
        <f aca="false">G12*100/C12</f>
        <v>59.3659345319163</v>
      </c>
      <c r="L12" s="69" t="n">
        <f aca="false">H12*100/D12</f>
        <v>57.8532208853668</v>
      </c>
    </row>
    <row r="13" customFormat="false" ht="12.75" hidden="false" customHeight="false" outlineLevel="0" collapsed="false">
      <c r="A13" s="39" t="n">
        <v>8</v>
      </c>
      <c r="B13" s="40" t="s">
        <v>18</v>
      </c>
      <c r="C13" s="45" t="n">
        <v>149039</v>
      </c>
      <c r="D13" s="45" t="n">
        <v>166125</v>
      </c>
      <c r="E13" s="67" t="n">
        <f aca="false">'CD Ratio_2'!C13+'CD Ratio_2'!D13+'CD Ratio_2'!E13</f>
        <v>166125.46</v>
      </c>
      <c r="F13" s="67" t="n">
        <f aca="false">D13-E13</f>
        <v>-0.460000000020955</v>
      </c>
      <c r="G13" s="45" t="n">
        <v>298641</v>
      </c>
      <c r="H13" s="45" t="n">
        <v>117900</v>
      </c>
      <c r="I13" s="67" t="n">
        <f aca="false">'CD Ratio_2'!F13+'CD Ratio_2'!G13+'CD Ratio_2'!H13</f>
        <v>117899.89</v>
      </c>
      <c r="J13" s="67" t="n">
        <f aca="false">H13-I13</f>
        <v>0.110000000000582</v>
      </c>
      <c r="K13" s="68" t="n">
        <f aca="false">G13*100/C13</f>
        <v>200.377753473923</v>
      </c>
      <c r="L13" s="69" t="n">
        <f aca="false">H13*100/D13</f>
        <v>70.9706546275395</v>
      </c>
    </row>
    <row r="14" customFormat="false" ht="12.75" hidden="false" customHeight="false" outlineLevel="0" collapsed="false">
      <c r="A14" s="39" t="n">
        <v>9</v>
      </c>
      <c r="B14" s="40" t="s">
        <v>19</v>
      </c>
      <c r="C14" s="45" t="n">
        <v>285184</v>
      </c>
      <c r="D14" s="45" t="n">
        <v>255984</v>
      </c>
      <c r="E14" s="67" t="n">
        <f aca="false">'CD Ratio_2'!C14+'CD Ratio_2'!D14+'CD Ratio_2'!E14</f>
        <v>255984</v>
      </c>
      <c r="F14" s="67" t="n">
        <f aca="false">D14-E14</f>
        <v>0</v>
      </c>
      <c r="G14" s="45" t="n">
        <v>122008</v>
      </c>
      <c r="H14" s="45" t="n">
        <v>131748</v>
      </c>
      <c r="I14" s="67" t="n">
        <f aca="false">'CD Ratio_2'!F14+'CD Ratio_2'!G14+'CD Ratio_2'!H14</f>
        <v>131748</v>
      </c>
      <c r="J14" s="67" t="n">
        <f aca="false">H14-I14</f>
        <v>0</v>
      </c>
      <c r="K14" s="68" t="n">
        <f aca="false">G14*100/C14</f>
        <v>42.7822037701975</v>
      </c>
      <c r="L14" s="69" t="n">
        <f aca="false">H14*100/D14</f>
        <v>51.4672792049503</v>
      </c>
    </row>
    <row r="15" customFormat="false" ht="12.75" hidden="false" customHeight="false" outlineLevel="0" collapsed="false">
      <c r="A15" s="39" t="n">
        <v>10</v>
      </c>
      <c r="B15" s="40" t="s">
        <v>71</v>
      </c>
      <c r="C15" s="45" t="n">
        <v>522526.16</v>
      </c>
      <c r="D15" s="45" t="n">
        <v>582566</v>
      </c>
      <c r="E15" s="67" t="n">
        <f aca="false">'CD Ratio_2'!C15+'CD Ratio_2'!D15+'CD Ratio_2'!E15</f>
        <v>582566.25</v>
      </c>
      <c r="F15" s="67" t="n">
        <f aca="false">D15-E15</f>
        <v>-0.25</v>
      </c>
      <c r="G15" s="41" t="n">
        <v>313514.61</v>
      </c>
      <c r="H15" s="45" t="n">
        <v>381042</v>
      </c>
      <c r="I15" s="67" t="n">
        <f aca="false">'CD Ratio_2'!F15+'CD Ratio_2'!G15+'CD Ratio_2'!H15</f>
        <v>381041.79</v>
      </c>
      <c r="J15" s="67" t="n">
        <f aca="false">H15-I15</f>
        <v>0.210000000020955</v>
      </c>
      <c r="K15" s="68" t="n">
        <f aca="false">G15*100/C15</f>
        <v>59.9997921635158</v>
      </c>
      <c r="L15" s="69" t="n">
        <f aca="false">H15*100/D15</f>
        <v>65.4075246409849</v>
      </c>
    </row>
    <row r="16" customFormat="false" ht="12.75" hidden="false" customHeight="false" outlineLevel="0" collapsed="false">
      <c r="A16" s="39" t="n">
        <v>11</v>
      </c>
      <c r="B16" s="40" t="s">
        <v>21</v>
      </c>
      <c r="C16" s="46" t="n">
        <v>75643.05</v>
      </c>
      <c r="D16" s="46" t="n">
        <v>78749</v>
      </c>
      <c r="E16" s="67" t="n">
        <f aca="false">'CD Ratio_2'!C16+'CD Ratio_2'!D16+'CD Ratio_2'!E16</f>
        <v>78749</v>
      </c>
      <c r="F16" s="67" t="n">
        <f aca="false">D16-E16</f>
        <v>0</v>
      </c>
      <c r="G16" s="46" t="n">
        <v>76198.61</v>
      </c>
      <c r="H16" s="46" t="n">
        <v>77479</v>
      </c>
      <c r="I16" s="67" t="n">
        <f aca="false">'CD Ratio_2'!F16+'CD Ratio_2'!G16+'CD Ratio_2'!H16</f>
        <v>77479</v>
      </c>
      <c r="J16" s="67" t="n">
        <f aca="false">H16-I16</f>
        <v>0</v>
      </c>
      <c r="K16" s="68" t="n">
        <f aca="false">G16*100/C16</f>
        <v>100.734449496682</v>
      </c>
      <c r="L16" s="69" t="n">
        <f aca="false">H16*100/D16</f>
        <v>98.3872811083315</v>
      </c>
    </row>
    <row r="17" customFormat="false" ht="12.75" hidden="false" customHeight="false" outlineLevel="0" collapsed="false">
      <c r="A17" s="39" t="n">
        <v>12</v>
      </c>
      <c r="B17" s="40" t="s">
        <v>22</v>
      </c>
      <c r="C17" s="41" t="n">
        <v>116422</v>
      </c>
      <c r="D17" s="45" t="n">
        <v>170784</v>
      </c>
      <c r="E17" s="67" t="n">
        <f aca="false">'CD Ratio_2'!C17+'CD Ratio_2'!D17+'CD Ratio_2'!E17</f>
        <v>170784</v>
      </c>
      <c r="F17" s="67" t="n">
        <f aca="false">D17-E17</f>
        <v>0</v>
      </c>
      <c r="G17" s="41" t="n">
        <v>88813</v>
      </c>
      <c r="H17" s="45" t="n">
        <v>94951</v>
      </c>
      <c r="I17" s="67" t="n">
        <f aca="false">'CD Ratio_2'!F17+'CD Ratio_2'!G17+'CD Ratio_2'!H17</f>
        <v>94951</v>
      </c>
      <c r="J17" s="67" t="n">
        <f aca="false">H17-I17</f>
        <v>0</v>
      </c>
      <c r="K17" s="68" t="n">
        <f aca="false">G17*100/C17</f>
        <v>76.2854099740599</v>
      </c>
      <c r="L17" s="69" t="n">
        <f aca="false">H17*100/D17</f>
        <v>55.5971285366311</v>
      </c>
    </row>
    <row r="18" customFormat="false" ht="12.75" hidden="false" customHeight="false" outlineLevel="0" collapsed="false">
      <c r="A18" s="39" t="n">
        <v>13</v>
      </c>
      <c r="B18" s="40" t="s">
        <v>72</v>
      </c>
      <c r="C18" s="41" t="n">
        <v>436572</v>
      </c>
      <c r="D18" s="45" t="n">
        <v>448920</v>
      </c>
      <c r="E18" s="67" t="n">
        <f aca="false">'CD Ratio_2'!C18+'CD Ratio_2'!D18+'CD Ratio_2'!E18</f>
        <v>448920</v>
      </c>
      <c r="F18" s="67" t="n">
        <f aca="false">D18-E18</f>
        <v>0</v>
      </c>
      <c r="G18" s="41" t="n">
        <v>198394</v>
      </c>
      <c r="H18" s="45" t="n">
        <v>208794</v>
      </c>
      <c r="I18" s="67" t="n">
        <f aca="false">'CD Ratio_2'!F18+'CD Ratio_2'!G18+'CD Ratio_2'!H18</f>
        <v>208794</v>
      </c>
      <c r="J18" s="67" t="n">
        <f aca="false">H18-I18</f>
        <v>0</v>
      </c>
      <c r="K18" s="68" t="n">
        <f aca="false">G18*100/C18</f>
        <v>45.4435923513189</v>
      </c>
      <c r="L18" s="69" t="n">
        <f aca="false">H18*100/D18</f>
        <v>46.5102913659449</v>
      </c>
    </row>
    <row r="19" customFormat="false" ht="12.75" hidden="false" customHeight="false" outlineLevel="0" collapsed="false">
      <c r="A19" s="39" t="n">
        <v>14</v>
      </c>
      <c r="B19" s="40" t="s">
        <v>73</v>
      </c>
      <c r="C19" s="45" t="n">
        <v>128206</v>
      </c>
      <c r="D19" s="45" t="n">
        <v>140731</v>
      </c>
      <c r="E19" s="67" t="n">
        <f aca="false">'CD Ratio_2'!C19+'CD Ratio_2'!D19+'CD Ratio_2'!E19</f>
        <v>140731</v>
      </c>
      <c r="F19" s="67" t="n">
        <f aca="false">D19-E19</f>
        <v>0</v>
      </c>
      <c r="G19" s="45" t="n">
        <v>57789</v>
      </c>
      <c r="H19" s="45" t="n">
        <v>61795</v>
      </c>
      <c r="I19" s="67" t="n">
        <f aca="false">'CD Ratio_2'!F19+'CD Ratio_2'!G19+'CD Ratio_2'!H19</f>
        <v>61795</v>
      </c>
      <c r="J19" s="67" t="n">
        <f aca="false">H19-I19</f>
        <v>0</v>
      </c>
      <c r="K19" s="68" t="n">
        <f aca="false">G19*100/C19</f>
        <v>45.0751134892283</v>
      </c>
      <c r="L19" s="69" t="n">
        <f aca="false">H19*100/D19</f>
        <v>43.9100127193014</v>
      </c>
    </row>
    <row r="20" customFormat="false" ht="12.75" hidden="false" customHeight="false" outlineLevel="0" collapsed="false">
      <c r="A20" s="39" t="n">
        <v>15</v>
      </c>
      <c r="B20" s="40" t="s">
        <v>25</v>
      </c>
      <c r="C20" s="45" t="n">
        <v>1789791</v>
      </c>
      <c r="D20" s="45" t="n">
        <v>1740192</v>
      </c>
      <c r="E20" s="67" t="n">
        <f aca="false">'CD Ratio_2'!C20+'CD Ratio_2'!D20+'CD Ratio_2'!E20</f>
        <v>1740192</v>
      </c>
      <c r="F20" s="67" t="n">
        <f aca="false">D20-E20</f>
        <v>0</v>
      </c>
      <c r="G20" s="45" t="n">
        <v>1155464</v>
      </c>
      <c r="H20" s="45" t="n">
        <v>1288608</v>
      </c>
      <c r="I20" s="67" t="n">
        <f aca="false">'CD Ratio_2'!F20+'CD Ratio_2'!G20+'CD Ratio_2'!H20</f>
        <v>1288608</v>
      </c>
      <c r="J20" s="67" t="n">
        <f aca="false">H20-I20</f>
        <v>0</v>
      </c>
      <c r="K20" s="68" t="n">
        <f aca="false">G20*100/C20</f>
        <v>64.5585993001418</v>
      </c>
      <c r="L20" s="69" t="n">
        <f aca="false">H20*100/D20</f>
        <v>74.0497600264798</v>
      </c>
    </row>
    <row r="21" customFormat="false" ht="12.75" hidden="false" customHeight="false" outlineLevel="0" collapsed="false">
      <c r="A21" s="39" t="n">
        <v>16</v>
      </c>
      <c r="B21" s="40" t="s">
        <v>26</v>
      </c>
      <c r="C21" s="70" t="n">
        <v>296091</v>
      </c>
      <c r="D21" s="44" t="n">
        <v>301289</v>
      </c>
      <c r="E21" s="67" t="n">
        <f aca="false">'CD Ratio_2'!C21+'CD Ratio_2'!D21+'CD Ratio_2'!E21</f>
        <v>301289</v>
      </c>
      <c r="F21" s="67" t="n">
        <f aca="false">D21-E21</f>
        <v>0</v>
      </c>
      <c r="G21" s="70" t="n">
        <v>135500</v>
      </c>
      <c r="H21" s="44" t="n">
        <v>136776</v>
      </c>
      <c r="I21" s="67" t="n">
        <f aca="false">'CD Ratio_2'!F21+'CD Ratio_2'!G21+'CD Ratio_2'!H21</f>
        <v>136776</v>
      </c>
      <c r="J21" s="67" t="n">
        <f aca="false">H21-I21</f>
        <v>0</v>
      </c>
      <c r="K21" s="68" t="n">
        <f aca="false">G21*100/C21</f>
        <v>45.7629580095309</v>
      </c>
      <c r="L21" s="69" t="n">
        <f aca="false">H21*100/D21</f>
        <v>45.3969444619618</v>
      </c>
    </row>
    <row r="22" customFormat="false" ht="12.75" hidden="false" customHeight="false" outlineLevel="0" collapsed="false">
      <c r="A22" s="39" t="n">
        <v>17</v>
      </c>
      <c r="B22" s="40" t="s">
        <v>27</v>
      </c>
      <c r="C22" s="45" t="n">
        <v>600552</v>
      </c>
      <c r="D22" s="45" t="n">
        <v>614911</v>
      </c>
      <c r="E22" s="67" t="n">
        <f aca="false">'CD Ratio_2'!C22+'CD Ratio_2'!D22+'CD Ratio_2'!E22</f>
        <v>614911</v>
      </c>
      <c r="F22" s="67" t="n">
        <f aca="false">D22-E22</f>
        <v>0</v>
      </c>
      <c r="G22" s="41" t="n">
        <v>473479</v>
      </c>
      <c r="H22" s="45" t="n">
        <v>443415</v>
      </c>
      <c r="I22" s="67" t="n">
        <f aca="false">'CD Ratio_2'!F22+'CD Ratio_2'!G22+'CD Ratio_2'!H22</f>
        <v>443415</v>
      </c>
      <c r="J22" s="67" t="n">
        <f aca="false">H22-I22</f>
        <v>0</v>
      </c>
      <c r="K22" s="68" t="n">
        <f aca="false">G22*100/C22</f>
        <v>78.8406332840453</v>
      </c>
      <c r="L22" s="69" t="n">
        <f aca="false">H22*100/D22</f>
        <v>72.110435493917</v>
      </c>
    </row>
    <row r="23" customFormat="false" ht="12.75" hidden="false" customHeight="false" outlineLevel="0" collapsed="false">
      <c r="A23" s="39" t="n">
        <v>18</v>
      </c>
      <c r="B23" s="40" t="s">
        <v>28</v>
      </c>
      <c r="C23" s="45" t="n">
        <v>1785879.68</v>
      </c>
      <c r="D23" s="70" t="n">
        <v>1910759</v>
      </c>
      <c r="E23" s="67" t="n">
        <f aca="false">'CD Ratio_2'!C23+'CD Ratio_2'!D23+'CD Ratio_2'!E23</f>
        <v>1910759.34</v>
      </c>
      <c r="F23" s="67" t="n">
        <f aca="false">D23-E23</f>
        <v>-0.339999999850988</v>
      </c>
      <c r="G23" s="45" t="n">
        <v>763999.99</v>
      </c>
      <c r="H23" s="70" t="n">
        <v>771128.17</v>
      </c>
      <c r="I23" s="67" t="n">
        <f aca="false">'CD Ratio_2'!F23+'CD Ratio_2'!G23+'CD Ratio_2'!H23</f>
        <v>771128.17</v>
      </c>
      <c r="J23" s="67" t="n">
        <f aca="false">H23-I23</f>
        <v>0</v>
      </c>
      <c r="K23" s="68" t="n">
        <f aca="false">G23*100/C23</f>
        <v>42.780037118738</v>
      </c>
      <c r="L23" s="69" t="n">
        <f aca="false">H23*100/D23</f>
        <v>40.3571653986714</v>
      </c>
    </row>
    <row r="24" customFormat="false" ht="12.75" hidden="false" customHeight="false" outlineLevel="0" collapsed="false">
      <c r="A24" s="39" t="n">
        <v>19</v>
      </c>
      <c r="B24" s="40" t="s">
        <v>29</v>
      </c>
      <c r="C24" s="70" t="n">
        <v>23510</v>
      </c>
      <c r="D24" s="44" t="n">
        <f aca="false">'CD Ratio_2'!E24</f>
        <v>25710</v>
      </c>
      <c r="E24" s="67" t="n">
        <f aca="false">'CD Ratio_2'!C24+'CD Ratio_2'!D24+'CD Ratio_2'!E24</f>
        <v>25710</v>
      </c>
      <c r="F24" s="67" t="n">
        <f aca="false">D24-E24</f>
        <v>0</v>
      </c>
      <c r="G24" s="70" t="n">
        <v>41402</v>
      </c>
      <c r="H24" s="44" t="n">
        <f aca="false">'CD Ratio_2'!H24</f>
        <v>37996</v>
      </c>
      <c r="I24" s="67" t="n">
        <f aca="false">'CD Ratio_2'!F24+'CD Ratio_2'!G24+'CD Ratio_2'!H24</f>
        <v>37996</v>
      </c>
      <c r="J24" s="67" t="n">
        <f aca="false">H24-I24</f>
        <v>0</v>
      </c>
      <c r="K24" s="68" t="n">
        <f aca="false">G24*100/C24</f>
        <v>176.103785623139</v>
      </c>
      <c r="L24" s="69" t="n">
        <f aca="false">H24*100/D24</f>
        <v>147.78685336445</v>
      </c>
    </row>
    <row r="25" customFormat="false" ht="12.75" hidden="false" customHeight="false" outlineLevel="0" collapsed="false">
      <c r="A25" s="39" t="n">
        <v>20</v>
      </c>
      <c r="B25" s="40" t="s">
        <v>30</v>
      </c>
      <c r="C25" s="41" t="n">
        <v>106525.38</v>
      </c>
      <c r="D25" s="45" t="n">
        <v>128393</v>
      </c>
      <c r="E25" s="67" t="n">
        <f aca="false">'CD Ratio_2'!C25+'CD Ratio_2'!D25+'CD Ratio_2'!E25</f>
        <v>128393</v>
      </c>
      <c r="F25" s="67" t="n">
        <f aca="false">D25-E25</f>
        <v>0</v>
      </c>
      <c r="G25" s="41" t="n">
        <v>64823.91</v>
      </c>
      <c r="H25" s="45" t="n">
        <v>70250</v>
      </c>
      <c r="I25" s="67" t="n">
        <f aca="false">'CD Ratio_2'!F25+'CD Ratio_2'!G25+'CD Ratio_2'!H25</f>
        <v>70250</v>
      </c>
      <c r="J25" s="67" t="n">
        <f aca="false">H25-I25</f>
        <v>0</v>
      </c>
      <c r="K25" s="68" t="n">
        <f aca="false">G25*100/C25</f>
        <v>60.8530192523134</v>
      </c>
      <c r="L25" s="69" t="n">
        <f aca="false">H25*100/D25</f>
        <v>54.714820901451</v>
      </c>
    </row>
    <row r="26" customFormat="false" ht="12.75" hidden="false" customHeight="false" outlineLevel="0" collapsed="false">
      <c r="A26" s="39" t="n">
        <v>21</v>
      </c>
      <c r="B26" s="40" t="s">
        <v>31</v>
      </c>
      <c r="C26" s="70" t="n">
        <v>3080</v>
      </c>
      <c r="D26" s="44" t="n">
        <v>3815</v>
      </c>
      <c r="E26" s="67" t="n">
        <f aca="false">'CD Ratio_2'!C26+'CD Ratio_2'!D26+'CD Ratio_2'!E26</f>
        <v>3815</v>
      </c>
      <c r="F26" s="67" t="n">
        <f aca="false">D26-E26</f>
        <v>0</v>
      </c>
      <c r="G26" s="70" t="n">
        <v>537</v>
      </c>
      <c r="H26" s="44" t="n">
        <v>697</v>
      </c>
      <c r="I26" s="67" t="n">
        <f aca="false">'CD Ratio_2'!F26+'CD Ratio_2'!G26+'CD Ratio_2'!H26</f>
        <v>697</v>
      </c>
      <c r="J26" s="67" t="n">
        <f aca="false">H26-I26</f>
        <v>0</v>
      </c>
      <c r="K26" s="68" t="n">
        <f aca="false">G26*100/C26</f>
        <v>17.4350649350649</v>
      </c>
      <c r="L26" s="69" t="n">
        <f aca="false">H26*100/D26</f>
        <v>18.2699868938401</v>
      </c>
    </row>
    <row r="27" customFormat="false" ht="12.75" hidden="false" customHeight="false" outlineLevel="0" collapsed="false">
      <c r="A27" s="39"/>
      <c r="B27" s="49" t="s">
        <v>74</v>
      </c>
      <c r="C27" s="72" t="n">
        <f aca="false">SUM(C6:C26)</f>
        <v>13032027.16</v>
      </c>
      <c r="D27" s="72" t="n">
        <f aca="false">SUM(D6:D26)</f>
        <v>13503432.6781</v>
      </c>
      <c r="E27" s="72" t="n">
        <f aca="false">SUM(E6:E26)</f>
        <v>13503434.01</v>
      </c>
      <c r="F27" s="72" t="n">
        <f aca="false">SUM(F6:F26)</f>
        <v>-1.33189999984461</v>
      </c>
      <c r="G27" s="72" t="n">
        <f aca="false">SUM(G6:G26)</f>
        <v>8799495.33</v>
      </c>
      <c r="H27" s="72" t="n">
        <f aca="false">SUM(H6:H26)</f>
        <v>8945781.6299</v>
      </c>
      <c r="I27" s="72" t="n">
        <f aca="false">SUM(I6:I26)</f>
        <v>8945781.31</v>
      </c>
      <c r="J27" s="72" t="n">
        <f aca="false">SUM(J6:J26)</f>
        <v>0.319900000024063</v>
      </c>
      <c r="K27" s="73" t="n">
        <f aca="false">G27*100/C27</f>
        <v>67.5220763582264</v>
      </c>
      <c r="L27" s="74" t="n">
        <f aca="false">H27*100/D27</f>
        <v>66.2482040171042</v>
      </c>
    </row>
    <row r="28" customFormat="false" ht="12.75" hidden="false" customHeight="false" outlineLevel="0" collapsed="false">
      <c r="A28" s="39" t="n">
        <v>22</v>
      </c>
      <c r="B28" s="40" t="s">
        <v>33</v>
      </c>
      <c r="C28" s="70" t="n">
        <v>21411</v>
      </c>
      <c r="D28" s="44" t="n">
        <v>21411</v>
      </c>
      <c r="E28" s="67" t="n">
        <f aca="false">'CD Ratio_2'!C28+'CD Ratio_2'!D28+'CD Ratio_2'!E28</f>
        <v>21411</v>
      </c>
      <c r="F28" s="67" t="n">
        <f aca="false">D28-E28</f>
        <v>0</v>
      </c>
      <c r="G28" s="70" t="n">
        <v>31140</v>
      </c>
      <c r="H28" s="44" t="n">
        <v>31140</v>
      </c>
      <c r="I28" s="67" t="n">
        <f aca="false">'CD Ratio_2'!F28+'CD Ratio_2'!G28+'CD Ratio_2'!H28</f>
        <v>31140</v>
      </c>
      <c r="J28" s="67" t="n">
        <f aca="false">H28-I28</f>
        <v>0</v>
      </c>
      <c r="K28" s="68" t="n">
        <f aca="false">G28*100/C28</f>
        <v>145.439260193359</v>
      </c>
      <c r="L28" s="69" t="n">
        <f aca="false">H28*100/D28</f>
        <v>145.439260193359</v>
      </c>
    </row>
    <row r="29" customFormat="false" ht="12.75" hidden="false" customHeight="false" outlineLevel="0" collapsed="false">
      <c r="A29" s="39" t="n">
        <v>23</v>
      </c>
      <c r="B29" s="40" t="s">
        <v>75</v>
      </c>
      <c r="C29" s="70" t="n">
        <v>17920</v>
      </c>
      <c r="D29" s="44" t="n">
        <v>17920</v>
      </c>
      <c r="E29" s="67" t="n">
        <f aca="false">'CD Ratio_2'!C29+'CD Ratio_2'!D29+'CD Ratio_2'!E29</f>
        <v>17920</v>
      </c>
      <c r="F29" s="67" t="n">
        <f aca="false">D29-E29</f>
        <v>0</v>
      </c>
      <c r="G29" s="70" t="n">
        <v>74658</v>
      </c>
      <c r="H29" s="44" t="n">
        <v>74658</v>
      </c>
      <c r="I29" s="67" t="n">
        <f aca="false">'CD Ratio_2'!F29+'CD Ratio_2'!G29+'CD Ratio_2'!H29</f>
        <v>74658</v>
      </c>
      <c r="J29" s="67" t="n">
        <f aca="false">H29-I29</f>
        <v>0</v>
      </c>
      <c r="K29" s="68" t="n">
        <f aca="false">G29*100/C29</f>
        <v>416.618303571429</v>
      </c>
      <c r="L29" s="69" t="n">
        <f aca="false">H29*100/D29</f>
        <v>416.618303571429</v>
      </c>
    </row>
    <row r="30" customFormat="false" ht="12.75" hidden="false" customHeight="false" outlineLevel="0" collapsed="false">
      <c r="A30" s="39" t="n">
        <v>24</v>
      </c>
      <c r="B30" s="40" t="s">
        <v>76</v>
      </c>
      <c r="C30" s="70" t="n">
        <v>35890</v>
      </c>
      <c r="D30" s="44" t="n">
        <v>35890</v>
      </c>
      <c r="E30" s="67" t="n">
        <f aca="false">'CD Ratio_2'!C30+'CD Ratio_2'!D30+'CD Ratio_2'!E30</f>
        <v>35890</v>
      </c>
      <c r="F30" s="67" t="n">
        <f aca="false">D30-E30</f>
        <v>0</v>
      </c>
      <c r="G30" s="70" t="n">
        <v>91449</v>
      </c>
      <c r="H30" s="44" t="n">
        <v>91449</v>
      </c>
      <c r="I30" s="67" t="n">
        <f aca="false">'CD Ratio_2'!F30+'CD Ratio_2'!G30+'CD Ratio_2'!H30</f>
        <v>91449</v>
      </c>
      <c r="J30" s="67" t="n">
        <f aca="false">H30-I30</f>
        <v>0</v>
      </c>
      <c r="K30" s="68" t="n">
        <f aca="false">G30*100/C30</f>
        <v>254.803566453051</v>
      </c>
      <c r="L30" s="69" t="n">
        <f aca="false">H30*100/D30</f>
        <v>254.803566453051</v>
      </c>
    </row>
    <row r="31" customFormat="false" ht="12.75" hidden="false" customHeight="false" outlineLevel="0" collapsed="false">
      <c r="A31" s="39" t="n">
        <v>25</v>
      </c>
      <c r="B31" s="40" t="s">
        <v>77</v>
      </c>
      <c r="C31" s="70" t="n">
        <v>24213</v>
      </c>
      <c r="D31" s="44" t="n">
        <v>24213</v>
      </c>
      <c r="E31" s="67" t="n">
        <f aca="false">'CD Ratio_2'!C31+'CD Ratio_2'!D31+'CD Ratio_2'!E31</f>
        <v>24213</v>
      </c>
      <c r="F31" s="67" t="n">
        <f aca="false">D31-E31</f>
        <v>0</v>
      </c>
      <c r="G31" s="70" t="n">
        <v>97842</v>
      </c>
      <c r="H31" s="44" t="n">
        <v>97842</v>
      </c>
      <c r="I31" s="67" t="n">
        <f aca="false">'CD Ratio_2'!F31+'CD Ratio_2'!G31+'CD Ratio_2'!H31</f>
        <v>97842</v>
      </c>
      <c r="J31" s="67" t="n">
        <f aca="false">H31-I31</f>
        <v>0</v>
      </c>
      <c r="K31" s="68" t="n">
        <f aca="false">G31*100/C31</f>
        <v>404.088712675009</v>
      </c>
      <c r="L31" s="69" t="n">
        <f aca="false">H31*100/D31</f>
        <v>404.088712675009</v>
      </c>
    </row>
    <row r="32" customFormat="false" ht="12.75" hidden="false" customHeight="false" outlineLevel="0" collapsed="false">
      <c r="A32" s="39" t="n">
        <v>26</v>
      </c>
      <c r="B32" s="40" t="s">
        <v>78</v>
      </c>
      <c r="C32" s="70" t="n">
        <v>55577</v>
      </c>
      <c r="D32" s="44" t="n">
        <v>55577</v>
      </c>
      <c r="E32" s="67" t="n">
        <f aca="false">'CD Ratio_2'!C32+'CD Ratio_2'!D32+'CD Ratio_2'!E32</f>
        <v>55577</v>
      </c>
      <c r="F32" s="67" t="n">
        <f aca="false">D32-E32</f>
        <v>0</v>
      </c>
      <c r="G32" s="70" t="n">
        <v>69770</v>
      </c>
      <c r="H32" s="44" t="n">
        <v>69770</v>
      </c>
      <c r="I32" s="67" t="n">
        <f aca="false">'CD Ratio_2'!F32+'CD Ratio_2'!G32+'CD Ratio_2'!H32</f>
        <v>69770</v>
      </c>
      <c r="J32" s="67" t="n">
        <f aca="false">H32-I32</f>
        <v>0</v>
      </c>
      <c r="K32" s="68" t="n">
        <f aca="false">G32*100/C32</f>
        <v>125.537542508592</v>
      </c>
      <c r="L32" s="69" t="n">
        <f aca="false">H32*100/D32</f>
        <v>125.537542508592</v>
      </c>
    </row>
    <row r="33" customFormat="false" ht="12.75" hidden="false" customHeight="false" outlineLevel="0" collapsed="false">
      <c r="A33" s="39" t="n">
        <v>27</v>
      </c>
      <c r="B33" s="40" t="s">
        <v>38</v>
      </c>
      <c r="C33" s="41" t="n">
        <v>12570667</v>
      </c>
      <c r="D33" s="45" t="n">
        <v>10718406</v>
      </c>
      <c r="E33" s="67" t="n">
        <f aca="false">'CD Ratio_2'!C33+'CD Ratio_2'!D33+'CD Ratio_2'!E33</f>
        <v>10718406</v>
      </c>
      <c r="F33" s="67" t="n">
        <f aca="false">D33-E33</f>
        <v>0</v>
      </c>
      <c r="G33" s="75" t="n">
        <v>4929293</v>
      </c>
      <c r="H33" s="76" t="n">
        <v>5458681</v>
      </c>
      <c r="I33" s="67" t="n">
        <f aca="false">'CD Ratio_2'!F33+'CD Ratio_2'!G33+'CD Ratio_2'!H33</f>
        <v>5458681</v>
      </c>
      <c r="J33" s="67" t="n">
        <f aca="false">H33-I33</f>
        <v>0</v>
      </c>
      <c r="K33" s="68" t="n">
        <f aca="false">G33*100/C33</f>
        <v>39.2126607124348</v>
      </c>
      <c r="L33" s="69" t="n">
        <f aca="false">H33*100/D33</f>
        <v>50.928104421497</v>
      </c>
    </row>
    <row r="34" customFormat="false" ht="12.75" hidden="false" customHeight="false" outlineLevel="0" collapsed="false">
      <c r="A34" s="39"/>
      <c r="B34" s="49" t="s">
        <v>79</v>
      </c>
      <c r="C34" s="72" t="n">
        <f aca="false">SUM(C28:C33)</f>
        <v>12725678</v>
      </c>
      <c r="D34" s="72" t="n">
        <f aca="false">SUM(D28:D33)</f>
        <v>10873417</v>
      </c>
      <c r="E34" s="72" t="n">
        <f aca="false">SUM(E28:E33)</f>
        <v>10873417</v>
      </c>
      <c r="F34" s="72" t="n">
        <f aca="false">SUM(F28:F33)</f>
        <v>0</v>
      </c>
      <c r="G34" s="72" t="n">
        <f aca="false">SUM(G28:G33)</f>
        <v>5294152</v>
      </c>
      <c r="H34" s="72" t="n">
        <f aca="false">SUM(H28:H33)</f>
        <v>5823540</v>
      </c>
      <c r="I34" s="72" t="n">
        <f aca="false">SUM(I28:I33)</f>
        <v>5823540</v>
      </c>
      <c r="J34" s="72" t="n">
        <f aca="false">SUM(J28:J33)</f>
        <v>0</v>
      </c>
      <c r="K34" s="73" t="n">
        <f aca="false">G34*100/C34</f>
        <v>41.6021213172296</v>
      </c>
      <c r="L34" s="74" t="n">
        <f aca="false">H34*100/D34</f>
        <v>53.5575891184896</v>
      </c>
    </row>
    <row r="35" customFormat="false" ht="12.75" hidden="false" customHeight="false" outlineLevel="0" collapsed="false">
      <c r="A35" s="39" t="n">
        <v>28</v>
      </c>
      <c r="B35" s="40" t="s">
        <v>39</v>
      </c>
      <c r="C35" s="77" t="n">
        <v>583135.42</v>
      </c>
      <c r="D35" s="77" t="n">
        <v>629380.72</v>
      </c>
      <c r="E35" s="67" t="n">
        <f aca="false">'CD Ratio_2'!C35+'CD Ratio_2'!D35+'CD Ratio_2'!E35</f>
        <v>629380.72</v>
      </c>
      <c r="F35" s="67" t="n">
        <f aca="false">D35-E35</f>
        <v>0</v>
      </c>
      <c r="G35" s="77" t="n">
        <v>531808.01</v>
      </c>
      <c r="H35" s="77" t="n">
        <v>589410</v>
      </c>
      <c r="I35" s="67" t="n">
        <f aca="false">'CD Ratio_2'!F35+'CD Ratio_2'!G35+'CD Ratio_2'!H35</f>
        <v>589409.96</v>
      </c>
      <c r="J35" s="67" t="n">
        <f aca="false">H35-I35</f>
        <v>0.0400000000372529</v>
      </c>
      <c r="K35" s="68" t="n">
        <f aca="false">G35*100/C35</f>
        <v>91.1980290958831</v>
      </c>
      <c r="L35" s="69" t="n">
        <f aca="false">H35*100/D35</f>
        <v>93.6491985328054</v>
      </c>
    </row>
    <row r="36" customFormat="false" ht="12.75" hidden="false" customHeight="false" outlineLevel="0" collapsed="false">
      <c r="A36" s="39" t="n">
        <v>29</v>
      </c>
      <c r="B36" s="40" t="s">
        <v>42</v>
      </c>
      <c r="C36" s="45" t="n">
        <v>583943.9244374</v>
      </c>
      <c r="D36" s="45" t="n">
        <v>617553.9143899</v>
      </c>
      <c r="E36" s="67" t="n">
        <f aca="false">'CD Ratio_2'!C36+'CD Ratio_2'!D36+'CD Ratio_2'!E36</f>
        <v>617553.9143899</v>
      </c>
      <c r="F36" s="67" t="n">
        <f aca="false">D36-E36</f>
        <v>0</v>
      </c>
      <c r="G36" s="45" t="n">
        <v>1054399.12954319</v>
      </c>
      <c r="H36" s="45" t="n">
        <v>1103354.3836359</v>
      </c>
      <c r="I36" s="67" t="n">
        <f aca="false">'CD Ratio_2'!F36+'CD Ratio_2'!G36+'CD Ratio_2'!H36</f>
        <v>1103354.3836359</v>
      </c>
      <c r="J36" s="67" t="n">
        <f aca="false">H36-I36</f>
        <v>0</v>
      </c>
      <c r="K36" s="68" t="n">
        <f aca="false">G36*100/C36</f>
        <v>180.565133982521</v>
      </c>
      <c r="L36" s="69" t="n">
        <f aca="false">H36*100/D36</f>
        <v>178.665272444421</v>
      </c>
    </row>
    <row r="37" customFormat="false" ht="12.75" hidden="false" customHeight="false" outlineLevel="0" collapsed="false">
      <c r="A37" s="39" t="n">
        <v>30</v>
      </c>
      <c r="B37" s="40" t="s">
        <v>43</v>
      </c>
      <c r="C37" s="45" t="n">
        <v>523485.64976</v>
      </c>
      <c r="D37" s="45" t="n">
        <v>558632.93</v>
      </c>
      <c r="E37" s="67" t="n">
        <f aca="false">'CD Ratio_2'!C37+'CD Ratio_2'!D37+'CD Ratio_2'!E37</f>
        <v>558632.92</v>
      </c>
      <c r="F37" s="67" t="n">
        <f aca="false">D37-E37</f>
        <v>0.0100000000093132</v>
      </c>
      <c r="G37" s="45" t="n">
        <v>922484.45962</v>
      </c>
      <c r="H37" s="45" t="n">
        <v>1035618</v>
      </c>
      <c r="I37" s="67" t="n">
        <f aca="false">'CD Ratio_2'!F37+'CD Ratio_2'!G37+'CD Ratio_2'!H37</f>
        <v>1035617.99</v>
      </c>
      <c r="J37" s="67" t="n">
        <f aca="false">H37-I37</f>
        <v>0.0100000000093132</v>
      </c>
      <c r="K37" s="68" t="n">
        <f aca="false">G37*100/C37</f>
        <v>176.219627040957</v>
      </c>
      <c r="L37" s="69" t="n">
        <f aca="false">H37*100/D37</f>
        <v>185.384345315984</v>
      </c>
    </row>
    <row r="38" customFormat="false" ht="12.75" hidden="false" customHeight="false" outlineLevel="0" collapsed="false">
      <c r="A38" s="39" t="n">
        <v>31</v>
      </c>
      <c r="B38" s="40" t="s">
        <v>80</v>
      </c>
      <c r="C38" s="70" t="n">
        <v>18829.98</v>
      </c>
      <c r="D38" s="44" t="n">
        <v>18829.98</v>
      </c>
      <c r="E38" s="67" t="n">
        <f aca="false">'CD Ratio_2'!C38+'CD Ratio_2'!D38+'CD Ratio_2'!E38</f>
        <v>18829.98</v>
      </c>
      <c r="F38" s="67" t="n">
        <f aca="false">D38-E38</f>
        <v>0</v>
      </c>
      <c r="G38" s="70" t="n">
        <v>25200.21</v>
      </c>
      <c r="H38" s="44" t="n">
        <v>25200.21</v>
      </c>
      <c r="I38" s="67" t="n">
        <f aca="false">'CD Ratio_2'!F38+'CD Ratio_2'!G38+'CD Ratio_2'!H38</f>
        <v>25200.21</v>
      </c>
      <c r="J38" s="67" t="n">
        <f aca="false">H38-I38</f>
        <v>0</v>
      </c>
      <c r="K38" s="68" t="n">
        <f aca="false">G38*100/C38</f>
        <v>133.830253669945</v>
      </c>
      <c r="L38" s="69" t="n">
        <f aca="false">H38*100/D38</f>
        <v>133.830253669945</v>
      </c>
    </row>
    <row r="39" customFormat="false" ht="12.75" hidden="false" customHeight="false" outlineLevel="0" collapsed="false">
      <c r="A39" s="39" t="n">
        <v>32</v>
      </c>
      <c r="B39" s="40" t="s">
        <v>40</v>
      </c>
      <c r="C39" s="70" t="n">
        <v>4142.12</v>
      </c>
      <c r="D39" s="44" t="n">
        <v>4142.12</v>
      </c>
      <c r="E39" s="67" t="n">
        <f aca="false">'CD Ratio_2'!C39+'CD Ratio_2'!D39+'CD Ratio_2'!E39</f>
        <v>4142.12</v>
      </c>
      <c r="F39" s="67" t="n">
        <f aca="false">D39-E39</f>
        <v>0</v>
      </c>
      <c r="G39" s="70" t="n">
        <v>7731</v>
      </c>
      <c r="H39" s="44" t="n">
        <v>7731</v>
      </c>
      <c r="I39" s="67" t="n">
        <f aca="false">'CD Ratio_2'!F39+'CD Ratio_2'!G39+'CD Ratio_2'!H39</f>
        <v>7731</v>
      </c>
      <c r="J39" s="67" t="n">
        <f aca="false">H39-I39</f>
        <v>0</v>
      </c>
      <c r="K39" s="68" t="n">
        <f aca="false">G39*100/C39</f>
        <v>186.643554508319</v>
      </c>
      <c r="L39" s="69" t="n">
        <f aca="false">H39*100/D39</f>
        <v>186.643554508319</v>
      </c>
    </row>
    <row r="40" customFormat="false" ht="12.75" hidden="false" customHeight="false" outlineLevel="0" collapsed="false">
      <c r="A40" s="39" t="n">
        <v>33</v>
      </c>
      <c r="B40" s="40" t="s">
        <v>81</v>
      </c>
      <c r="C40" s="70" t="n">
        <v>0</v>
      </c>
      <c r="D40" s="44" t="n">
        <v>774</v>
      </c>
      <c r="E40" s="67" t="n">
        <f aca="false">'CD Ratio_2'!C40+'CD Ratio_2'!D40+'CD Ratio_2'!E40</f>
        <v>774</v>
      </c>
      <c r="F40" s="67" t="n">
        <f aca="false">D40-E40</f>
        <v>0</v>
      </c>
      <c r="G40" s="70" t="n">
        <v>0</v>
      </c>
      <c r="H40" s="44" t="n">
        <v>35</v>
      </c>
      <c r="I40" s="67" t="n">
        <f aca="false">'CD Ratio_2'!F40+'CD Ratio_2'!G40+'CD Ratio_2'!H40</f>
        <v>35</v>
      </c>
      <c r="J40" s="67" t="n">
        <f aca="false">H40-I40</f>
        <v>0</v>
      </c>
      <c r="K40" s="68" t="n">
        <v>0</v>
      </c>
      <c r="L40" s="69" t="n">
        <f aca="false">H40*100/D40</f>
        <v>4.52196382428941</v>
      </c>
    </row>
    <row r="41" customFormat="false" ht="12.75" hidden="false" customHeight="false" outlineLevel="0" collapsed="false">
      <c r="A41" s="39" t="n">
        <v>34</v>
      </c>
      <c r="B41" s="40" t="s">
        <v>82</v>
      </c>
      <c r="C41" s="70" t="n">
        <v>280695</v>
      </c>
      <c r="D41" s="44" t="n">
        <v>280695</v>
      </c>
      <c r="E41" s="67" t="n">
        <f aca="false">'CD Ratio_2'!C41+'CD Ratio_2'!D41+'CD Ratio_2'!E41</f>
        <v>280695</v>
      </c>
      <c r="F41" s="67" t="n">
        <f aca="false">D41-E41</f>
        <v>0</v>
      </c>
      <c r="G41" s="70" t="n">
        <v>262113</v>
      </c>
      <c r="H41" s="44" t="n">
        <v>262113</v>
      </c>
      <c r="I41" s="67" t="n">
        <f aca="false">'CD Ratio_2'!F41+'CD Ratio_2'!G41+'CD Ratio_2'!H41</f>
        <v>262113</v>
      </c>
      <c r="J41" s="67" t="n">
        <f aca="false">H41-I41</f>
        <v>0</v>
      </c>
      <c r="K41" s="68" t="n">
        <f aca="false">G41*100/C41</f>
        <v>93.3800032063272</v>
      </c>
      <c r="L41" s="69" t="n">
        <f aca="false">H41*100/D41</f>
        <v>93.3800032063272</v>
      </c>
    </row>
    <row r="42" customFormat="false" ht="12.75" hidden="false" customHeight="false" outlineLevel="0" collapsed="false">
      <c r="A42" s="39" t="n">
        <v>35</v>
      </c>
      <c r="B42" s="40" t="s">
        <v>47</v>
      </c>
      <c r="C42" s="70" t="n">
        <v>53292</v>
      </c>
      <c r="D42" s="44" t="n">
        <v>53292</v>
      </c>
      <c r="E42" s="67" t="n">
        <f aca="false">'CD Ratio_2'!C42+'CD Ratio_2'!D42+'CD Ratio_2'!E42</f>
        <v>53292</v>
      </c>
      <c r="F42" s="67" t="n">
        <f aca="false">D42-E42</f>
        <v>0</v>
      </c>
      <c r="G42" s="70" t="n">
        <v>109397</v>
      </c>
      <c r="H42" s="44" t="n">
        <v>109397</v>
      </c>
      <c r="I42" s="67" t="n">
        <f aca="false">'CD Ratio_2'!F42+'CD Ratio_2'!G42+'CD Ratio_2'!H42</f>
        <v>109397</v>
      </c>
      <c r="J42" s="67" t="n">
        <f aca="false">H42-I42</f>
        <v>0</v>
      </c>
      <c r="K42" s="68" t="n">
        <f aca="false">G42*100/C42</f>
        <v>205.278465811004</v>
      </c>
      <c r="L42" s="69" t="n">
        <f aca="false">H42*100/D42</f>
        <v>205.278465811004</v>
      </c>
    </row>
    <row r="43" customFormat="false" ht="12.75" hidden="false" customHeight="false" outlineLevel="0" collapsed="false">
      <c r="A43" s="39" t="n">
        <v>36</v>
      </c>
      <c r="B43" s="40" t="s">
        <v>83</v>
      </c>
      <c r="C43" s="70" t="n">
        <v>20999</v>
      </c>
      <c r="D43" s="44" t="n">
        <v>21603</v>
      </c>
      <c r="E43" s="67" t="n">
        <f aca="false">'CD Ratio_2'!C43+'CD Ratio_2'!D43+'CD Ratio_2'!E43</f>
        <v>21603</v>
      </c>
      <c r="F43" s="67" t="n">
        <f aca="false">D43-E43</f>
        <v>0</v>
      </c>
      <c r="G43" s="70" t="n">
        <v>889</v>
      </c>
      <c r="H43" s="44" t="n">
        <v>1009</v>
      </c>
      <c r="I43" s="67" t="n">
        <f aca="false">'CD Ratio_2'!F43+'CD Ratio_2'!G43+'CD Ratio_2'!H43</f>
        <v>1009</v>
      </c>
      <c r="J43" s="67" t="n">
        <f aca="false">H43-I43</f>
        <v>0</v>
      </c>
      <c r="K43" s="68" t="n">
        <f aca="false">G43*100/C43</f>
        <v>4.23353493023477</v>
      </c>
      <c r="L43" s="69" t="n">
        <f aca="false">H43*100/D43</f>
        <v>4.6706475952414</v>
      </c>
    </row>
    <row r="44" customFormat="false" ht="12.75" hidden="false" customHeight="false" outlineLevel="0" collapsed="false">
      <c r="A44" s="39" t="n">
        <v>37</v>
      </c>
      <c r="B44" s="40" t="s">
        <v>49</v>
      </c>
      <c r="C44" s="41" t="n">
        <v>37235</v>
      </c>
      <c r="D44" s="45" t="n">
        <v>42760.78</v>
      </c>
      <c r="E44" s="67" t="n">
        <f aca="false">'CD Ratio_2'!C44+'CD Ratio_2'!D44+'CD Ratio_2'!E44</f>
        <v>42761</v>
      </c>
      <c r="F44" s="67" t="n">
        <f aca="false">D44-E44</f>
        <v>-0.220000000001164</v>
      </c>
      <c r="G44" s="41" t="n">
        <v>13709</v>
      </c>
      <c r="H44" s="45" t="n">
        <v>15919</v>
      </c>
      <c r="I44" s="67" t="n">
        <f aca="false">'CD Ratio_2'!F44+'CD Ratio_2'!G44+'CD Ratio_2'!H44</f>
        <v>15919</v>
      </c>
      <c r="J44" s="67" t="n">
        <f aca="false">H44-I44</f>
        <v>0</v>
      </c>
      <c r="K44" s="68" t="n">
        <f aca="false">G44*100/C44</f>
        <v>36.8175104068753</v>
      </c>
      <c r="L44" s="69" t="n">
        <f aca="false">H44*100/D44</f>
        <v>37.2280393388521</v>
      </c>
    </row>
    <row r="45" customFormat="false" ht="12.75" hidden="false" customHeight="false" outlineLevel="0" collapsed="false">
      <c r="A45" s="39" t="n">
        <v>38</v>
      </c>
      <c r="B45" s="40" t="s">
        <v>84</v>
      </c>
      <c r="C45" s="70" t="n">
        <v>5162.37</v>
      </c>
      <c r="D45" s="44" t="n">
        <v>5162.37</v>
      </c>
      <c r="E45" s="67" t="n">
        <f aca="false">'CD Ratio_2'!C45+'CD Ratio_2'!D45+'CD Ratio_2'!E45</f>
        <v>5162</v>
      </c>
      <c r="F45" s="67" t="n">
        <f aca="false">D45-E45</f>
        <v>0.369999999999891</v>
      </c>
      <c r="G45" s="70" t="n">
        <v>1460.7</v>
      </c>
      <c r="H45" s="44" t="n">
        <v>1460.7</v>
      </c>
      <c r="I45" s="67" t="n">
        <f aca="false">'CD Ratio_2'!F45+'CD Ratio_2'!G45+'CD Ratio_2'!H45</f>
        <v>1461</v>
      </c>
      <c r="J45" s="67" t="n">
        <f aca="false">H45-I45</f>
        <v>-0.299999999999955</v>
      </c>
      <c r="K45" s="68" t="n">
        <f aca="false">G45*100/C45</f>
        <v>28.2951435096671</v>
      </c>
      <c r="L45" s="69" t="n">
        <f aca="false">H45*100/D45</f>
        <v>28.2951435096671</v>
      </c>
    </row>
    <row r="46" customFormat="false" ht="12.75" hidden="false" customHeight="false" outlineLevel="0" collapsed="false">
      <c r="A46" s="39" t="n">
        <v>39</v>
      </c>
      <c r="B46" s="40" t="s">
        <v>85</v>
      </c>
      <c r="C46" s="70" t="n">
        <v>0</v>
      </c>
      <c r="D46" s="44" t="n">
        <v>0</v>
      </c>
      <c r="E46" s="67" t="n">
        <f aca="false">'CD Ratio_2'!C46+'CD Ratio_2'!D46+'CD Ratio_2'!E46</f>
        <v>0</v>
      </c>
      <c r="F46" s="67" t="n">
        <f aca="false">D46-E46</f>
        <v>0</v>
      </c>
      <c r="G46" s="70" t="n">
        <v>0</v>
      </c>
      <c r="H46" s="44" t="n">
        <v>0</v>
      </c>
      <c r="I46" s="67" t="n">
        <f aca="false">'CD Ratio_2'!F46+'CD Ratio_2'!G46+'CD Ratio_2'!H46</f>
        <v>0</v>
      </c>
      <c r="J46" s="67" t="n">
        <f aca="false">H46-I46</f>
        <v>0</v>
      </c>
      <c r="K46" s="68" t="n">
        <v>0</v>
      </c>
      <c r="L46" s="69" t="n">
        <v>0</v>
      </c>
    </row>
    <row r="47" customFormat="false" ht="12.75" hidden="false" customHeight="false" outlineLevel="0" collapsed="false">
      <c r="A47" s="39" t="n">
        <v>40</v>
      </c>
      <c r="B47" s="40" t="s">
        <v>52</v>
      </c>
      <c r="C47" s="70" t="n">
        <v>22509</v>
      </c>
      <c r="D47" s="44" t="n">
        <v>42523</v>
      </c>
      <c r="E47" s="67" t="n">
        <f aca="false">'CD Ratio_2'!C47+'CD Ratio_2'!D47+'CD Ratio_2'!E47</f>
        <v>42523</v>
      </c>
      <c r="F47" s="67" t="n">
        <f aca="false">D47-E47</f>
        <v>0</v>
      </c>
      <c r="G47" s="70" t="n">
        <v>65737</v>
      </c>
      <c r="H47" s="44" t="n">
        <v>77840</v>
      </c>
      <c r="I47" s="67" t="n">
        <f aca="false">'CD Ratio_2'!F47+'CD Ratio_2'!G47+'CD Ratio_2'!H47</f>
        <v>77840</v>
      </c>
      <c r="J47" s="67" t="n">
        <f aca="false">H47-I47</f>
        <v>0</v>
      </c>
      <c r="K47" s="68" t="n">
        <f aca="false">G47*100/C47</f>
        <v>292.047625394287</v>
      </c>
      <c r="L47" s="69" t="n">
        <f aca="false">H47*100/D47</f>
        <v>183.053876725537</v>
      </c>
    </row>
    <row r="48" customFormat="false" ht="12.75" hidden="false" customHeight="false" outlineLevel="0" collapsed="false">
      <c r="A48" s="39" t="n">
        <v>41</v>
      </c>
      <c r="B48" s="40" t="s">
        <v>53</v>
      </c>
      <c r="C48" s="70" t="n">
        <v>91670</v>
      </c>
      <c r="D48" s="44" t="n">
        <v>91670</v>
      </c>
      <c r="E48" s="67" t="n">
        <f aca="false">'CD Ratio_2'!C48+'CD Ratio_2'!D48+'CD Ratio_2'!E48</f>
        <v>91670</v>
      </c>
      <c r="F48" s="67" t="n">
        <f aca="false">D48-E48</f>
        <v>0</v>
      </c>
      <c r="G48" s="70" t="n">
        <v>58821</v>
      </c>
      <c r="H48" s="44" t="n">
        <v>58821</v>
      </c>
      <c r="I48" s="67" t="n">
        <f aca="false">'CD Ratio_2'!F48+'CD Ratio_2'!G48+'CD Ratio_2'!H48</f>
        <v>58821</v>
      </c>
      <c r="J48" s="67" t="n">
        <f aca="false">H48-I48</f>
        <v>0</v>
      </c>
      <c r="K48" s="68" t="n">
        <f aca="false">G48*100/C48</f>
        <v>64.16603032617</v>
      </c>
      <c r="L48" s="69" t="n">
        <f aca="false">H48*100/D48</f>
        <v>64.16603032617</v>
      </c>
    </row>
    <row r="49" customFormat="false" ht="12.75" hidden="false" customHeight="false" outlineLevel="0" collapsed="false">
      <c r="A49" s="39" t="n">
        <v>42</v>
      </c>
      <c r="B49" s="40" t="s">
        <v>86</v>
      </c>
      <c r="C49" s="70" t="n">
        <v>11060</v>
      </c>
      <c r="D49" s="44" t="n">
        <v>12456</v>
      </c>
      <c r="E49" s="67" t="n">
        <f aca="false">'CD Ratio_2'!C49+'CD Ratio_2'!D49+'CD Ratio_2'!E49</f>
        <v>12456</v>
      </c>
      <c r="F49" s="67" t="n">
        <f aca="false">D49-E49</f>
        <v>0</v>
      </c>
      <c r="G49" s="70" t="n">
        <v>3783</v>
      </c>
      <c r="H49" s="44" t="n">
        <v>4621</v>
      </c>
      <c r="I49" s="67" t="n">
        <f aca="false">'CD Ratio_2'!F49+'CD Ratio_2'!G49+'CD Ratio_2'!H49</f>
        <v>4621</v>
      </c>
      <c r="J49" s="67" t="n">
        <f aca="false">H49-I49</f>
        <v>0</v>
      </c>
      <c r="K49" s="68" t="n">
        <f aca="false">G49*100/C49</f>
        <v>34.2043399638336</v>
      </c>
      <c r="L49" s="69" t="n">
        <f aca="false">H49*100/D49</f>
        <v>37.0985870263327</v>
      </c>
    </row>
    <row r="50" customFormat="false" ht="12.75" hidden="false" customHeight="false" outlineLevel="0" collapsed="false">
      <c r="A50" s="39" t="n">
        <v>43</v>
      </c>
      <c r="B50" s="56" t="s">
        <v>57</v>
      </c>
      <c r="C50" s="70" t="n">
        <v>0</v>
      </c>
      <c r="D50" s="44" t="n">
        <v>12210</v>
      </c>
      <c r="E50" s="67" t="n">
        <f aca="false">'CD Ratio_2'!C50+'CD Ratio_2'!D50+'CD Ratio_2'!E50</f>
        <v>12210</v>
      </c>
      <c r="F50" s="67" t="n">
        <f aca="false">D50-E50</f>
        <v>0</v>
      </c>
      <c r="G50" s="70" t="n">
        <v>0</v>
      </c>
      <c r="H50" s="44" t="n">
        <v>39289</v>
      </c>
      <c r="I50" s="67" t="n">
        <f aca="false">'CD Ratio_2'!F50+'CD Ratio_2'!G50+'CD Ratio_2'!H50</f>
        <v>39289</v>
      </c>
      <c r="J50" s="67" t="n">
        <f aca="false">H50-I50</f>
        <v>0</v>
      </c>
      <c r="K50" s="68" t="n">
        <v>0</v>
      </c>
      <c r="L50" s="69" t="n">
        <f aca="false">H50*100/D50</f>
        <v>321.777231777232</v>
      </c>
    </row>
    <row r="51" customFormat="false" ht="12.75" hidden="false" customHeight="false" outlineLevel="0" collapsed="false">
      <c r="A51" s="39"/>
      <c r="B51" s="49" t="s">
        <v>87</v>
      </c>
      <c r="C51" s="72" t="n">
        <f aca="false">SUM(C35:C50)</f>
        <v>2236159.4641974</v>
      </c>
      <c r="D51" s="72" t="n">
        <f aca="false">SUM(D35:D50)</f>
        <v>2391685.8143899</v>
      </c>
      <c r="E51" s="72" t="n">
        <f aca="false">SUM(E35:E50)</f>
        <v>2391685.6543899</v>
      </c>
      <c r="F51" s="72" t="n">
        <f aca="false">SUM(F35:F50)</f>
        <v>0.16000000000804</v>
      </c>
      <c r="G51" s="72" t="n">
        <f aca="false">SUM(G35:G50)</f>
        <v>3057532.50916319</v>
      </c>
      <c r="H51" s="72" t="n">
        <f aca="false">SUM(H35:H50)</f>
        <v>3331818.2936359</v>
      </c>
      <c r="I51" s="72" t="n">
        <f aca="false">SUM(I35:I50)</f>
        <v>3331818.5436359</v>
      </c>
      <c r="J51" s="72" t="n">
        <f aca="false">SUM(J35:J50)</f>
        <v>-0.249999999953388</v>
      </c>
      <c r="K51" s="73" t="n">
        <f aca="false">G51*100/C51</f>
        <v>136.731416435929</v>
      </c>
      <c r="L51" s="74" t="n">
        <f aca="false">H51*100/D51</f>
        <v>139.308360387036</v>
      </c>
    </row>
    <row r="52" customFormat="false" ht="12.75" hidden="false" customHeight="false" outlineLevel="0" collapsed="false">
      <c r="A52" s="39" t="n">
        <v>44</v>
      </c>
      <c r="B52" s="40" t="s">
        <v>88</v>
      </c>
      <c r="C52" s="41" t="n">
        <v>567694</v>
      </c>
      <c r="D52" s="45" t="n">
        <v>583210</v>
      </c>
      <c r="E52" s="67" t="n">
        <f aca="false">'CD Ratio_2'!C52+'CD Ratio_2'!D52+'CD Ratio_2'!E52</f>
        <v>583210.3611037</v>
      </c>
      <c r="F52" s="67" t="n">
        <f aca="false">D52-E52</f>
        <v>-0.361103700241074</v>
      </c>
      <c r="G52" s="41" t="n">
        <v>240079</v>
      </c>
      <c r="H52" s="45" t="n">
        <v>246798</v>
      </c>
      <c r="I52" s="67" t="n">
        <f aca="false">'CD Ratio_2'!F52+'CD Ratio_2'!G52+'CD Ratio_2'!H52</f>
        <v>246798.3845009</v>
      </c>
      <c r="J52" s="67" t="n">
        <f aca="false">H52-I52</f>
        <v>-0.384500899992418</v>
      </c>
      <c r="K52" s="68" t="n">
        <f aca="false">G52*100/C52</f>
        <v>42.2902126850028</v>
      </c>
      <c r="L52" s="69" t="n">
        <f aca="false">H52*100/D52</f>
        <v>42.3171756314192</v>
      </c>
    </row>
    <row r="53" customFormat="false" ht="12.75" hidden="false" customHeight="false" outlineLevel="0" collapsed="false">
      <c r="A53" s="39" t="n">
        <v>45</v>
      </c>
      <c r="B53" s="40" t="s">
        <v>60</v>
      </c>
      <c r="C53" s="41" t="n">
        <v>448652.5</v>
      </c>
      <c r="D53" s="45" t="n">
        <v>478343</v>
      </c>
      <c r="E53" s="67" t="n">
        <f aca="false">'CD Ratio_2'!C53+'CD Ratio_2'!D53+'CD Ratio_2'!E53</f>
        <v>478343</v>
      </c>
      <c r="F53" s="67" t="n">
        <f aca="false">D53-E53</f>
        <v>0</v>
      </c>
      <c r="G53" s="41" t="n">
        <v>399044.39</v>
      </c>
      <c r="H53" s="45" t="n">
        <v>420792</v>
      </c>
      <c r="I53" s="67" t="n">
        <f aca="false">'CD Ratio_2'!F53+'CD Ratio_2'!G53+'CD Ratio_2'!H53</f>
        <v>420792</v>
      </c>
      <c r="J53" s="67" t="n">
        <f aca="false">H53-I53</f>
        <v>0</v>
      </c>
      <c r="K53" s="68" t="n">
        <f aca="false">G53*100/C53</f>
        <v>88.9428655808226</v>
      </c>
      <c r="L53" s="69" t="n">
        <f aca="false">H53*100/D53</f>
        <v>87.9686751975047</v>
      </c>
    </row>
    <row r="54" customFormat="false" ht="12.75" hidden="false" customHeight="false" outlineLevel="0" collapsed="false">
      <c r="A54" s="39" t="n">
        <v>46</v>
      </c>
      <c r="B54" s="40" t="s">
        <v>59</v>
      </c>
      <c r="C54" s="41" t="n">
        <v>602134</v>
      </c>
      <c r="D54" s="45" t="n">
        <v>628452</v>
      </c>
      <c r="E54" s="67" t="n">
        <f aca="false">'CD Ratio_2'!C54+'CD Ratio_2'!D54+'CD Ratio_2'!E54</f>
        <v>628452</v>
      </c>
      <c r="F54" s="67" t="n">
        <f aca="false">D54-E54</f>
        <v>0</v>
      </c>
      <c r="G54" s="41" t="n">
        <v>362920</v>
      </c>
      <c r="H54" s="45" t="n">
        <v>385184</v>
      </c>
      <c r="I54" s="67" t="n">
        <f aca="false">'CD Ratio_2'!F54+'CD Ratio_2'!G54+'CD Ratio_2'!H54</f>
        <v>385184</v>
      </c>
      <c r="J54" s="67" t="n">
        <f aca="false">H54-I54</f>
        <v>0</v>
      </c>
      <c r="K54" s="68" t="n">
        <f aca="false">G54*100/C54</f>
        <v>60.2722981927611</v>
      </c>
      <c r="L54" s="69" t="n">
        <f aca="false">H54*100/D54</f>
        <v>61.2909180016931</v>
      </c>
    </row>
    <row r="55" customFormat="false" ht="12.75" hidden="false" customHeight="false" outlineLevel="0" collapsed="false">
      <c r="A55" s="39"/>
      <c r="B55" s="49" t="s">
        <v>89</v>
      </c>
      <c r="C55" s="72" t="n">
        <f aca="false">SUM(C52:C54)</f>
        <v>1618480.5</v>
      </c>
      <c r="D55" s="72" t="n">
        <f aca="false">SUM(D52:D54)</f>
        <v>1690005</v>
      </c>
      <c r="E55" s="72" t="n">
        <f aca="false">SUM(E52:E54)</f>
        <v>1690005.3611037</v>
      </c>
      <c r="F55" s="72" t="n">
        <f aca="false">SUM(F52:F54)</f>
        <v>-0.361103700241074</v>
      </c>
      <c r="G55" s="72" t="n">
        <f aca="false">SUM(G52:G54)</f>
        <v>1002043.39</v>
      </c>
      <c r="H55" s="72" t="n">
        <f aca="false">SUM(H52:H54)</f>
        <v>1052774</v>
      </c>
      <c r="I55" s="72" t="n">
        <f aca="false">SUM(I52:I54)</f>
        <v>1052774.3845009</v>
      </c>
      <c r="J55" s="72" t="n">
        <f aca="false">SUM(J52:J54)</f>
        <v>-0.384500899992418</v>
      </c>
      <c r="K55" s="73" t="n">
        <f aca="false">G55*100/C55</f>
        <v>61.9126019745063</v>
      </c>
      <c r="L55" s="74" t="n">
        <f aca="false">H55*100/D55</f>
        <v>62.294135224452</v>
      </c>
    </row>
    <row r="56" customFormat="false" ht="12.75" hidden="false" customHeight="false" outlineLevel="0" collapsed="false">
      <c r="A56" s="39" t="n">
        <v>47</v>
      </c>
      <c r="B56" s="40" t="s">
        <v>61</v>
      </c>
      <c r="C56" s="41" t="n">
        <v>1804087</v>
      </c>
      <c r="D56" s="45" t="n">
        <v>1843753</v>
      </c>
      <c r="E56" s="67" t="n">
        <f aca="false">'CD Ratio_2'!C56+'CD Ratio_2'!D56+'CD Ratio_2'!E56</f>
        <v>1843753</v>
      </c>
      <c r="F56" s="67" t="n">
        <f aca="false">D56-E56</f>
        <v>0</v>
      </c>
      <c r="G56" s="41" t="n">
        <v>1359732</v>
      </c>
      <c r="H56" s="45" t="n">
        <v>1532311</v>
      </c>
      <c r="I56" s="67" t="n">
        <f aca="false">'CD Ratio_2'!F56+'CD Ratio_2'!G56+'CD Ratio_2'!H56</f>
        <v>1532311</v>
      </c>
      <c r="J56" s="67" t="n">
        <f aca="false">H56-I56</f>
        <v>0</v>
      </c>
      <c r="K56" s="68" t="n">
        <f aca="false">G56*100/C56</f>
        <v>75.3695359481001</v>
      </c>
      <c r="L56" s="69" t="n">
        <f aca="false">H56*100/D56</f>
        <v>83.1082579933429</v>
      </c>
    </row>
    <row r="57" customFormat="false" ht="12.75" hidden="false" customHeight="false" outlineLevel="0" collapsed="false">
      <c r="A57" s="39" t="n">
        <v>48</v>
      </c>
      <c r="B57" s="40" t="s">
        <v>90</v>
      </c>
      <c r="C57" s="44" t="n">
        <v>4735</v>
      </c>
      <c r="D57" s="44" t="n">
        <v>4735</v>
      </c>
      <c r="E57" s="67" t="n">
        <f aca="false">'CD Ratio_2'!C57+'CD Ratio_2'!D57+'CD Ratio_2'!E57</f>
        <v>4735</v>
      </c>
      <c r="F57" s="67" t="n">
        <f aca="false">D57-E57</f>
        <v>0</v>
      </c>
      <c r="G57" s="44" t="n">
        <v>103725</v>
      </c>
      <c r="H57" s="44" t="n">
        <v>103725</v>
      </c>
      <c r="I57" s="67" t="n">
        <f aca="false">'CD Ratio_2'!F57+'CD Ratio_2'!G57+'CD Ratio_2'!H57</f>
        <v>103725</v>
      </c>
      <c r="J57" s="67" t="n">
        <f aca="false">H57-I57</f>
        <v>0</v>
      </c>
      <c r="K57" s="68" t="n">
        <f aca="false">G57*100/C57</f>
        <v>2190.60190073918</v>
      </c>
      <c r="L57" s="69" t="n">
        <f aca="false">H57*100/D57</f>
        <v>2190.60190073918</v>
      </c>
    </row>
    <row r="58" customFormat="false" ht="12.75" hidden="false" customHeight="false" outlineLevel="0" collapsed="false">
      <c r="A58" s="78"/>
      <c r="B58" s="79" t="s">
        <v>91</v>
      </c>
      <c r="C58" s="80" t="n">
        <f aca="false">SUM(C56:C57)</f>
        <v>1808822</v>
      </c>
      <c r="D58" s="80" t="n">
        <f aca="false">SUM(D56:D57)</f>
        <v>1848488</v>
      </c>
      <c r="E58" s="80" t="n">
        <f aca="false">SUM(E56:E57)</f>
        <v>1848488</v>
      </c>
      <c r="F58" s="80" t="n">
        <f aca="false">SUM(F56:F57)</f>
        <v>0</v>
      </c>
      <c r="G58" s="80" t="n">
        <f aca="false">SUM(G56:G57)</f>
        <v>1463457</v>
      </c>
      <c r="H58" s="80" t="n">
        <f aca="false">SUM(H56:H57)</f>
        <v>1636036</v>
      </c>
      <c r="I58" s="80" t="n">
        <f aca="false">SUM(I56:I57)</f>
        <v>1636036</v>
      </c>
      <c r="J58" s="80" t="n">
        <f aca="false">SUM(J56:J57)</f>
        <v>0</v>
      </c>
      <c r="K58" s="68" t="n">
        <f aca="false">G58*100/C58</f>
        <v>80.90663426252</v>
      </c>
      <c r="L58" s="69" t="n">
        <f aca="false">H58*100/D58</f>
        <v>88.5067146770766</v>
      </c>
    </row>
    <row r="59" customFormat="false" ht="12.75" hidden="false" customHeight="false" outlineLevel="0" collapsed="false">
      <c r="A59" s="39"/>
      <c r="B59" s="49" t="s">
        <v>92</v>
      </c>
      <c r="C59" s="72" t="n">
        <f aca="false">C58+C55+C51+C34+C27</f>
        <v>31421167.1241974</v>
      </c>
      <c r="D59" s="72" t="n">
        <f aca="false">D58+D55+D51+D34+D27</f>
        <v>30307028.4924899</v>
      </c>
      <c r="E59" s="72" t="n">
        <f aca="false">E58+E55+E51+E34+E27</f>
        <v>30307030.0254936</v>
      </c>
      <c r="F59" s="72" t="n">
        <f aca="false">F58+F55+F51+F34+F27</f>
        <v>-1.53300370007764</v>
      </c>
      <c r="G59" s="72" t="n">
        <f aca="false">G58+G55+G51+G34+G27</f>
        <v>19616680.2291632</v>
      </c>
      <c r="H59" s="72" t="n">
        <f aca="false">H58+H55+H51+H34+H27</f>
        <v>20789949.9235359</v>
      </c>
      <c r="I59" s="72" t="n">
        <f aca="false">I58+I55+I51+I34+I27</f>
        <v>20789950.2381368</v>
      </c>
      <c r="J59" s="72" t="n">
        <f aca="false">J58+J55+J51+J34+J27</f>
        <v>-0.314600899921743</v>
      </c>
      <c r="K59" s="51" t="n">
        <f aca="false">G59*100/C59</f>
        <v>62.4314181316849</v>
      </c>
      <c r="L59" s="81" t="n">
        <f aca="false">H59*100/D59</f>
        <v>68.5977839387575</v>
      </c>
    </row>
    <row r="60" customFormat="false" ht="12.75" hidden="false" customHeight="false" outlineLevel="0" collapsed="false">
      <c r="H60" s="62"/>
      <c r="I60" s="62"/>
      <c r="J60" s="62"/>
    </row>
    <row r="61" customFormat="false" ht="12.75" hidden="false" customHeight="false" outlineLevel="0" collapsed="false">
      <c r="H61" s="62"/>
      <c r="I61" s="62"/>
      <c r="J61" s="62"/>
    </row>
  </sheetData>
  <autoFilter ref="A4:L59"/>
  <mergeCells count="7">
    <mergeCell ref="A1:L1"/>
    <mergeCell ref="A2:L2"/>
    <mergeCell ref="A4:A5"/>
    <mergeCell ref="B4:B5"/>
    <mergeCell ref="C4:D4"/>
    <mergeCell ref="G4:H4"/>
    <mergeCell ref="K4:L4"/>
  </mergeCells>
  <conditionalFormatting sqref="L1:L65536">
    <cfRule type="cellIs" priority="2" operator="greaterThan" aboveAverage="0" equalAverage="0" bottom="0" percent="0" rank="0" text="" dxfId="8">
      <formula>900000</formula>
    </cfRule>
    <cfRule type="cellIs" priority="3" operator="lessThan" aboveAverage="0" equalAverage="0" bottom="0" percent="0" rank="0" text="" dxfId="9">
      <formula>20000</formula>
    </cfRule>
    <cfRule type="cellIs" priority="4" operator="greaterThan" aboveAverage="0" equalAverage="0" bottom="0" percent="0" rank="0" text="" dxfId="10">
      <formula>100000</formula>
    </cfRule>
  </conditionalFormatting>
  <conditionalFormatting sqref="B50">
    <cfRule type="expression" priority="5" aboveAverage="0" equalAverage="0" bottom="0" percent="0" rank="0" text="" dxfId="11">
      <formula>AND(COUNTIF($B$50:$B$50,B50)&gt;1,NOT(ISBLANK(B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6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P51" activeCellId="0" sqref="P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4" width="5.84"/>
    <col collapsed="false" customWidth="true" hidden="false" outlineLevel="0" max="2" min="2" style="525" width="23.13"/>
    <col collapsed="false" customWidth="true" hidden="false" outlineLevel="0" max="3" min="3" style="524" width="7.99"/>
    <col collapsed="false" customWidth="true" hidden="false" outlineLevel="0" max="4" min="4" style="526" width="7.99"/>
    <col collapsed="false" customWidth="true" hidden="false" outlineLevel="0" max="5" min="5" style="524" width="7.99"/>
    <col collapsed="false" customWidth="true" hidden="false" outlineLevel="0" max="6" min="6" style="526" width="8.99"/>
    <col collapsed="false" customWidth="true" hidden="false" outlineLevel="0" max="13" min="7" style="525" width="6.99"/>
    <col collapsed="false" customWidth="true" hidden="false" outlineLevel="0" max="14" min="14" style="525" width="7.99"/>
    <col collapsed="false" customWidth="false" hidden="false" outlineLevel="0" max="257" min="15" style="525" width="9.13"/>
  </cols>
  <sheetData>
    <row r="1" customFormat="false" ht="14.25" hidden="false" customHeight="true" outlineLevel="0" collapsed="false">
      <c r="A1" s="174" t="s">
        <v>50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</row>
    <row r="2" customFormat="false" ht="15.75" hidden="false" customHeight="false" outlineLevel="0" collapsed="false">
      <c r="A2" s="233" t="s">
        <v>24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</row>
    <row r="3" customFormat="false" ht="14.25" hidden="false" customHeight="true" outlineLevel="0" collapsed="false">
      <c r="A3" s="482"/>
      <c r="B3" s="63" t="s">
        <v>65</v>
      </c>
      <c r="C3" s="25"/>
      <c r="D3" s="62"/>
      <c r="E3" s="527"/>
      <c r="F3" s="216"/>
      <c r="G3" s="216"/>
      <c r="H3" s="513"/>
      <c r="I3" s="216"/>
      <c r="J3" s="216"/>
      <c r="K3" s="513"/>
      <c r="L3" s="513"/>
      <c r="M3" s="216" t="s">
        <v>509</v>
      </c>
      <c r="N3" s="216"/>
    </row>
    <row r="4" customFormat="false" ht="12.75" hidden="false" customHeight="true" outlineLevel="0" collapsed="false">
      <c r="A4" s="494" t="s">
        <v>4</v>
      </c>
      <c r="B4" s="494" t="s">
        <v>5</v>
      </c>
      <c r="C4" s="494" t="s">
        <v>96</v>
      </c>
      <c r="D4" s="494"/>
      <c r="E4" s="494" t="s">
        <v>510</v>
      </c>
      <c r="F4" s="494"/>
      <c r="G4" s="494" t="s">
        <v>511</v>
      </c>
      <c r="H4" s="494"/>
      <c r="I4" s="494" t="s">
        <v>104</v>
      </c>
      <c r="J4" s="494"/>
      <c r="K4" s="494" t="s">
        <v>512</v>
      </c>
      <c r="L4" s="494"/>
      <c r="M4" s="494" t="s">
        <v>513</v>
      </c>
      <c r="N4" s="494"/>
    </row>
    <row r="5" customFormat="false" ht="12.75" hidden="false" customHeight="false" outlineLevel="0" collapsed="false">
      <c r="A5" s="494"/>
      <c r="B5" s="494"/>
      <c r="C5" s="494" t="s">
        <v>165</v>
      </c>
      <c r="D5" s="494" t="s">
        <v>245</v>
      </c>
      <c r="E5" s="494" t="s">
        <v>165</v>
      </c>
      <c r="F5" s="494" t="n">
        <v>42890.66</v>
      </c>
      <c r="G5" s="494" t="s">
        <v>165</v>
      </c>
      <c r="H5" s="494" t="s">
        <v>245</v>
      </c>
      <c r="I5" s="494" t="s">
        <v>165</v>
      </c>
      <c r="J5" s="494" t="s">
        <v>245</v>
      </c>
      <c r="K5" s="494" t="s">
        <v>165</v>
      </c>
      <c r="L5" s="494" t="s">
        <v>245</v>
      </c>
      <c r="M5" s="494" t="s">
        <v>165</v>
      </c>
      <c r="N5" s="494" t="s">
        <v>245</v>
      </c>
    </row>
    <row r="6" customFormat="false" ht="15" hidden="false" customHeight="false" outlineLevel="0" collapsed="false">
      <c r="A6" s="484" t="n">
        <v>1</v>
      </c>
      <c r="B6" s="485" t="s">
        <v>11</v>
      </c>
      <c r="C6" s="41" t="n">
        <v>48059.84</v>
      </c>
      <c r="D6" s="41" t="n">
        <v>40273.75</v>
      </c>
      <c r="E6" s="41" t="n">
        <v>15790.34</v>
      </c>
      <c r="F6" s="41" t="n">
        <v>42583</v>
      </c>
      <c r="G6" s="41" t="n">
        <v>7154.84</v>
      </c>
      <c r="H6" s="41" t="n">
        <v>12482.59</v>
      </c>
      <c r="I6" s="41" t="n">
        <v>4638.93</v>
      </c>
      <c r="J6" s="41" t="n">
        <v>12251.3</v>
      </c>
      <c r="K6" s="41" t="n">
        <v>3388.55</v>
      </c>
      <c r="L6" s="41" t="n">
        <v>5937.79</v>
      </c>
      <c r="M6" s="41" t="n">
        <v>608.02</v>
      </c>
      <c r="N6" s="41" t="n">
        <v>11911.32</v>
      </c>
    </row>
    <row r="7" customFormat="false" ht="15" hidden="false" customHeight="false" outlineLevel="0" collapsed="false">
      <c r="A7" s="484" t="n">
        <v>2</v>
      </c>
      <c r="B7" s="485" t="s">
        <v>12</v>
      </c>
      <c r="C7" s="41" t="n">
        <v>0</v>
      </c>
      <c r="D7" s="41" t="n">
        <v>0</v>
      </c>
      <c r="E7" s="41" t="n">
        <v>0</v>
      </c>
      <c r="F7" s="41" t="n">
        <v>43135.08</v>
      </c>
      <c r="G7" s="41" t="n">
        <v>0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43135.08</v>
      </c>
    </row>
    <row r="8" customFormat="false" ht="15" hidden="false" customHeight="false" outlineLevel="0" collapsed="false">
      <c r="A8" s="484" t="n">
        <v>3</v>
      </c>
      <c r="B8" s="485" t="s">
        <v>13</v>
      </c>
      <c r="C8" s="41" t="n">
        <v>549015.8</v>
      </c>
      <c r="D8" s="41" t="n">
        <v>162958.45</v>
      </c>
      <c r="E8" s="41" t="n">
        <v>32761.37</v>
      </c>
      <c r="F8" s="41" t="n">
        <v>172566.58</v>
      </c>
      <c r="G8" s="41" t="n">
        <v>13399.67</v>
      </c>
      <c r="H8" s="41" t="n">
        <v>8414.31</v>
      </c>
      <c r="I8" s="41" t="n">
        <v>2724.98</v>
      </c>
      <c r="J8" s="41" t="n">
        <v>5637.82</v>
      </c>
      <c r="K8" s="41" t="n">
        <v>14043.04</v>
      </c>
      <c r="L8" s="41" t="n">
        <v>12601.77</v>
      </c>
      <c r="M8" s="41" t="n">
        <v>2593.68</v>
      </c>
      <c r="N8" s="41" t="n">
        <v>145912.68</v>
      </c>
    </row>
    <row r="9" customFormat="false" ht="15" hidden="false" customHeight="false" outlineLevel="0" collapsed="false">
      <c r="A9" s="484" t="n">
        <v>4</v>
      </c>
      <c r="B9" s="485" t="s">
        <v>14</v>
      </c>
      <c r="C9" s="41" t="n">
        <v>233394.84</v>
      </c>
      <c r="D9" s="41" t="n">
        <v>275274.49</v>
      </c>
      <c r="E9" s="41" t="n">
        <v>108701.25</v>
      </c>
      <c r="F9" s="41" t="n">
        <v>66248.89</v>
      </c>
      <c r="G9" s="41" t="n">
        <v>82183.7</v>
      </c>
      <c r="H9" s="41" t="n">
        <v>27118.6</v>
      </c>
      <c r="I9" s="41" t="n">
        <v>10042.43</v>
      </c>
      <c r="J9" s="41" t="n">
        <v>12980.53</v>
      </c>
      <c r="K9" s="41" t="n">
        <v>10019.2</v>
      </c>
      <c r="L9" s="41" t="n">
        <v>15748.93</v>
      </c>
      <c r="M9" s="41" t="n">
        <v>6455.92</v>
      </c>
      <c r="N9" s="41" t="n">
        <v>10400.83</v>
      </c>
    </row>
    <row r="10" customFormat="false" ht="15" hidden="false" customHeight="false" outlineLevel="0" collapsed="false">
      <c r="A10" s="484" t="n">
        <v>5</v>
      </c>
      <c r="B10" s="485" t="s">
        <v>15</v>
      </c>
      <c r="C10" s="41" t="n">
        <v>84327.93</v>
      </c>
      <c r="D10" s="41" t="n">
        <v>17604.5626</v>
      </c>
      <c r="E10" s="41" t="n">
        <v>19762.67</v>
      </c>
      <c r="F10" s="41" t="n">
        <v>49294.06</v>
      </c>
      <c r="G10" s="41" t="n">
        <v>9745.49</v>
      </c>
      <c r="H10" s="41" t="n">
        <v>13093.64</v>
      </c>
      <c r="I10" s="41" t="n">
        <v>3195.64</v>
      </c>
      <c r="J10" s="41" t="n">
        <v>2646.2</v>
      </c>
      <c r="K10" s="41" t="n">
        <v>4221.8</v>
      </c>
      <c r="L10" s="41" t="n">
        <v>6406.43</v>
      </c>
      <c r="M10" s="41" t="n">
        <v>2599.74</v>
      </c>
      <c r="N10" s="41" t="n">
        <v>27147.79</v>
      </c>
    </row>
    <row r="11" customFormat="false" ht="15" hidden="false" customHeight="false" outlineLevel="0" collapsed="false">
      <c r="A11" s="484" t="n">
        <v>6</v>
      </c>
      <c r="B11" s="485" t="s">
        <v>16</v>
      </c>
      <c r="C11" s="41" t="n">
        <v>3389.56</v>
      </c>
      <c r="D11" s="41" t="n">
        <v>18165.86</v>
      </c>
      <c r="E11" s="41" t="n">
        <v>10147.47</v>
      </c>
      <c r="F11" s="41" t="n">
        <v>178795.25</v>
      </c>
      <c r="G11" s="41" t="n">
        <v>4836.89</v>
      </c>
      <c r="H11" s="41" t="n">
        <v>9673.78</v>
      </c>
      <c r="I11" s="41" t="n">
        <v>1917.99</v>
      </c>
      <c r="J11" s="41" t="n">
        <v>4260.18</v>
      </c>
      <c r="K11" s="41" t="n">
        <v>2504.8</v>
      </c>
      <c r="L11" s="41" t="n">
        <v>10007.08</v>
      </c>
      <c r="M11" s="41" t="n">
        <v>887.789999999999</v>
      </c>
      <c r="N11" s="41" t="n">
        <v>154854.21</v>
      </c>
    </row>
    <row r="12" customFormat="false" ht="15" hidden="false" customHeight="false" outlineLevel="0" collapsed="false">
      <c r="A12" s="484" t="n">
        <v>7</v>
      </c>
      <c r="B12" s="485" t="s">
        <v>17</v>
      </c>
      <c r="C12" s="41" t="n">
        <v>495362.58</v>
      </c>
      <c r="D12" s="41" t="n">
        <v>246902.58</v>
      </c>
      <c r="E12" s="41" t="n">
        <v>66356</v>
      </c>
      <c r="F12" s="41" t="n">
        <v>94347</v>
      </c>
      <c r="G12" s="41" t="n">
        <v>32879.9</v>
      </c>
      <c r="H12" s="41" t="n">
        <v>10100.1</v>
      </c>
      <c r="I12" s="41" t="n">
        <v>13544.1</v>
      </c>
      <c r="J12" s="41" t="n">
        <v>12273.52</v>
      </c>
      <c r="K12" s="41" t="n">
        <v>15137.88</v>
      </c>
      <c r="L12" s="41" t="n">
        <v>5653.98</v>
      </c>
      <c r="M12" s="41" t="n">
        <v>4794.12</v>
      </c>
      <c r="N12" s="41" t="n">
        <v>66319.4</v>
      </c>
    </row>
    <row r="13" customFormat="false" ht="15" hidden="false" customHeight="false" outlineLevel="0" collapsed="false">
      <c r="A13" s="484" t="n">
        <v>8</v>
      </c>
      <c r="B13" s="485" t="s">
        <v>18</v>
      </c>
      <c r="C13" s="41" t="n">
        <v>56974</v>
      </c>
      <c r="D13" s="41" t="n">
        <v>99675</v>
      </c>
      <c r="E13" s="41" t="n">
        <v>1039.29</v>
      </c>
      <c r="F13" s="41" t="n">
        <v>9712.16</v>
      </c>
      <c r="G13" s="41" t="n">
        <v>384.81</v>
      </c>
      <c r="H13" s="41" t="n">
        <v>1269.57</v>
      </c>
      <c r="I13" s="41" t="n">
        <v>7.07</v>
      </c>
      <c r="J13" s="41" t="n">
        <v>107.06</v>
      </c>
      <c r="K13" s="41" t="n">
        <v>130.29</v>
      </c>
      <c r="L13" s="41" t="n">
        <v>801.94</v>
      </c>
      <c r="M13" s="41" t="n">
        <v>517.12</v>
      </c>
      <c r="N13" s="41" t="n">
        <v>7533.59</v>
      </c>
    </row>
    <row r="14" customFormat="false" ht="15" hidden="false" customHeight="false" outlineLevel="0" collapsed="false">
      <c r="A14" s="484" t="n">
        <v>9</v>
      </c>
      <c r="B14" s="485" t="s">
        <v>19</v>
      </c>
      <c r="C14" s="41" t="n">
        <v>15254</v>
      </c>
      <c r="D14" s="41" t="n">
        <v>153590.4</v>
      </c>
      <c r="E14" s="41" t="n">
        <v>5015.66</v>
      </c>
      <c r="F14" s="41" t="n">
        <v>25413.62</v>
      </c>
      <c r="G14" s="41" t="n">
        <v>1656.4</v>
      </c>
      <c r="H14" s="41" t="n">
        <v>2882.54</v>
      </c>
      <c r="I14" s="41" t="n">
        <v>1656.4</v>
      </c>
      <c r="J14" s="41" t="n">
        <v>1377.64</v>
      </c>
      <c r="K14" s="41" t="n">
        <v>914.05</v>
      </c>
      <c r="L14" s="41" t="n">
        <v>3328.96</v>
      </c>
      <c r="M14" s="41" t="n">
        <v>788.81</v>
      </c>
      <c r="N14" s="41" t="n">
        <v>17824.48</v>
      </c>
    </row>
    <row r="15" customFormat="false" ht="15" hidden="false" customHeight="false" outlineLevel="0" collapsed="false">
      <c r="A15" s="484" t="n">
        <v>10</v>
      </c>
      <c r="B15" s="485" t="s">
        <v>20</v>
      </c>
      <c r="C15" s="41" t="n">
        <v>114474</v>
      </c>
      <c r="D15" s="41" t="n">
        <v>349539.6</v>
      </c>
      <c r="E15" s="41" t="n">
        <v>18414.32</v>
      </c>
      <c r="F15" s="41" t="n">
        <v>20402</v>
      </c>
      <c r="G15" s="41" t="n">
        <v>10063.64</v>
      </c>
      <c r="H15" s="41" t="n">
        <v>13341.09</v>
      </c>
      <c r="I15" s="41" t="n">
        <v>6319.57</v>
      </c>
      <c r="J15" s="41" t="n">
        <v>3652.16</v>
      </c>
      <c r="K15" s="41" t="n">
        <v>394.91</v>
      </c>
      <c r="L15" s="41" t="n">
        <v>2634.08</v>
      </c>
      <c r="M15" s="41" t="n">
        <v>1636.2</v>
      </c>
      <c r="N15" s="41" t="n">
        <v>774.67</v>
      </c>
    </row>
    <row r="16" customFormat="false" ht="15" hidden="false" customHeight="false" outlineLevel="0" collapsed="false">
      <c r="A16" s="484" t="n">
        <v>11</v>
      </c>
      <c r="B16" s="485" t="s">
        <v>21</v>
      </c>
      <c r="C16" s="41" t="n">
        <v>16969.01</v>
      </c>
      <c r="D16" s="41" t="n">
        <v>25149</v>
      </c>
      <c r="E16" s="41" t="n">
        <v>263846.34</v>
      </c>
      <c r="F16" s="41" t="n">
        <v>15169.79</v>
      </c>
      <c r="G16" s="41" t="n">
        <v>99678.92</v>
      </c>
      <c r="H16" s="41" t="n">
        <v>6544.8</v>
      </c>
      <c r="I16" s="41" t="n">
        <v>20032.34</v>
      </c>
      <c r="J16" s="41" t="n">
        <v>3987.48</v>
      </c>
      <c r="K16" s="41" t="n">
        <v>1580.56</v>
      </c>
      <c r="L16" s="41" t="n">
        <v>4243.01</v>
      </c>
      <c r="M16" s="41" t="n">
        <v>142554.52</v>
      </c>
      <c r="N16" s="41" t="n">
        <v>394.500000000002</v>
      </c>
    </row>
    <row r="17" customFormat="false" ht="15" hidden="false" customHeight="false" outlineLevel="0" collapsed="false">
      <c r="A17" s="484" t="n">
        <v>12</v>
      </c>
      <c r="B17" s="485" t="s">
        <v>22</v>
      </c>
      <c r="C17" s="41" t="n">
        <v>47995.2</v>
      </c>
      <c r="D17" s="41" t="n">
        <v>23253.23</v>
      </c>
      <c r="E17" s="41" t="n">
        <v>2151.3</v>
      </c>
      <c r="F17" s="41" t="n">
        <v>7590.25</v>
      </c>
      <c r="G17" s="41" t="n">
        <v>699.93</v>
      </c>
      <c r="H17" s="41" t="n">
        <v>4011.72</v>
      </c>
      <c r="I17" s="41" t="n">
        <v>586.81</v>
      </c>
      <c r="J17" s="41" t="n">
        <v>2499.75</v>
      </c>
      <c r="K17" s="41" t="n">
        <v>243.41</v>
      </c>
      <c r="L17" s="41" t="n">
        <v>649.43</v>
      </c>
      <c r="M17" s="41" t="n">
        <v>621.15</v>
      </c>
      <c r="N17" s="41" t="n">
        <v>429.35</v>
      </c>
    </row>
    <row r="18" customFormat="false" ht="15" hidden="false" customHeight="false" outlineLevel="0" collapsed="false">
      <c r="A18" s="484" t="n">
        <v>13</v>
      </c>
      <c r="B18" s="485" t="s">
        <v>23</v>
      </c>
      <c r="C18" s="41" t="n">
        <v>151500</v>
      </c>
      <c r="D18" s="41" t="n">
        <v>99990</v>
      </c>
      <c r="E18" s="41" t="n">
        <v>3245.13</v>
      </c>
      <c r="F18" s="41" t="n">
        <v>5306.54</v>
      </c>
      <c r="G18" s="41" t="n">
        <v>1181.7</v>
      </c>
      <c r="H18" s="41" t="n">
        <v>2776.49</v>
      </c>
      <c r="I18" s="41" t="n">
        <v>1209.98</v>
      </c>
      <c r="J18" s="41" t="n">
        <v>1300.88</v>
      </c>
      <c r="K18" s="41" t="n">
        <v>6.06</v>
      </c>
      <c r="L18" s="41" t="n">
        <v>28.28</v>
      </c>
      <c r="M18" s="41" t="n">
        <v>847.39</v>
      </c>
      <c r="N18" s="41" t="n">
        <v>1200.89</v>
      </c>
    </row>
    <row r="19" customFormat="false" ht="15" hidden="false" customHeight="false" outlineLevel="0" collapsed="false">
      <c r="A19" s="484" t="n">
        <v>14</v>
      </c>
      <c r="B19" s="485" t="s">
        <v>24</v>
      </c>
      <c r="C19" s="41" t="n">
        <v>18391.09</v>
      </c>
      <c r="D19" s="41" t="n">
        <v>12391.69</v>
      </c>
      <c r="E19" s="41" t="n">
        <v>2243.21</v>
      </c>
      <c r="F19" s="41" t="n">
        <v>96734.77</v>
      </c>
      <c r="G19" s="41" t="n">
        <v>625.19</v>
      </c>
      <c r="H19" s="41" t="n">
        <v>1167.56</v>
      </c>
      <c r="I19" s="41" t="n">
        <v>962.53</v>
      </c>
      <c r="J19" s="41" t="n">
        <v>1444.3</v>
      </c>
      <c r="K19" s="41" t="n">
        <v>331.28</v>
      </c>
      <c r="L19" s="41" t="n">
        <v>1895.77</v>
      </c>
      <c r="M19" s="41" t="n">
        <v>324.21</v>
      </c>
      <c r="N19" s="41" t="n">
        <v>92227.14</v>
      </c>
    </row>
    <row r="20" customFormat="false" ht="15" hidden="false" customHeight="false" outlineLevel="0" collapsed="false">
      <c r="A20" s="484" t="n">
        <v>15</v>
      </c>
      <c r="B20" s="485" t="s">
        <v>25</v>
      </c>
      <c r="C20" s="41" t="n">
        <v>578653.24</v>
      </c>
      <c r="D20" s="41" t="n">
        <v>432881.96</v>
      </c>
      <c r="E20" s="41" t="n">
        <v>52325.07</v>
      </c>
      <c r="F20" s="41" t="n">
        <v>87606.79</v>
      </c>
      <c r="G20" s="41" t="n">
        <v>31409.99</v>
      </c>
      <c r="H20" s="41" t="n">
        <v>52874.51</v>
      </c>
      <c r="I20" s="41" t="n">
        <v>4249.07</v>
      </c>
      <c r="J20" s="41" t="n">
        <v>7816.39</v>
      </c>
      <c r="K20" s="41" t="n">
        <v>12837.1</v>
      </c>
      <c r="L20" s="41" t="n">
        <v>26675.11</v>
      </c>
      <c r="M20" s="41" t="n">
        <v>3828.91</v>
      </c>
      <c r="N20" s="41" t="n">
        <v>240.779999999992</v>
      </c>
    </row>
    <row r="21" customFormat="false" ht="15" hidden="false" customHeight="false" outlineLevel="0" collapsed="false">
      <c r="A21" s="484" t="n">
        <v>16</v>
      </c>
      <c r="B21" s="485" t="s">
        <v>26</v>
      </c>
      <c r="C21" s="41" t="n">
        <v>569652.12</v>
      </c>
      <c r="D21" s="41" t="n">
        <v>639510.79</v>
      </c>
      <c r="E21" s="41" t="n">
        <v>46076.2</v>
      </c>
      <c r="F21" s="41" t="n">
        <v>22139.2</v>
      </c>
      <c r="G21" s="41" t="n">
        <v>30262.63</v>
      </c>
      <c r="H21" s="41" t="n">
        <v>7535.25</v>
      </c>
      <c r="I21" s="41" t="n">
        <v>4159.18</v>
      </c>
      <c r="J21" s="41" t="n">
        <v>7734.58</v>
      </c>
      <c r="K21" s="41" t="n">
        <v>7929.51</v>
      </c>
      <c r="L21" s="41" t="n">
        <v>6405.53</v>
      </c>
      <c r="M21" s="41" t="n">
        <v>3724.88</v>
      </c>
      <c r="N21" s="41" t="n">
        <v>463.840000000001</v>
      </c>
    </row>
    <row r="22" customFormat="false" ht="15" hidden="false" customHeight="false" outlineLevel="0" collapsed="false">
      <c r="A22" s="484" t="n">
        <v>17</v>
      </c>
      <c r="B22" s="485" t="s">
        <v>27</v>
      </c>
      <c r="C22" s="41" t="n">
        <v>93045.24</v>
      </c>
      <c r="D22" s="41" t="n">
        <v>34008.72</v>
      </c>
      <c r="E22" s="41" t="n">
        <v>9448.55</v>
      </c>
      <c r="F22" s="41" t="n">
        <v>60480.82</v>
      </c>
      <c r="G22" s="41" t="n">
        <v>4518.74</v>
      </c>
      <c r="H22" s="41" t="n">
        <v>7699.23</v>
      </c>
      <c r="I22" s="41" t="n">
        <v>832.24</v>
      </c>
      <c r="J22" s="41" t="n">
        <v>2766.39</v>
      </c>
      <c r="K22" s="41" t="n">
        <v>3859.21</v>
      </c>
      <c r="L22" s="41" t="n">
        <v>6385.22</v>
      </c>
      <c r="M22" s="41" t="n">
        <v>238.36</v>
      </c>
      <c r="N22" s="41" t="n">
        <v>43629.98</v>
      </c>
    </row>
    <row r="23" customFormat="false" ht="15" hidden="false" customHeight="false" outlineLevel="0" collapsed="false">
      <c r="A23" s="484" t="n">
        <v>18</v>
      </c>
      <c r="B23" s="485" t="s">
        <v>28</v>
      </c>
      <c r="C23" s="41" t="n">
        <v>0</v>
      </c>
      <c r="D23" s="41" t="n">
        <v>534528.4307</v>
      </c>
      <c r="E23" s="41" t="n">
        <v>30696.93</v>
      </c>
      <c r="F23" s="41" t="n">
        <v>59427</v>
      </c>
      <c r="G23" s="41" t="n">
        <v>6702.36</v>
      </c>
      <c r="H23" s="41" t="n">
        <v>3422.89</v>
      </c>
      <c r="I23" s="41" t="n">
        <v>8508.24</v>
      </c>
      <c r="J23" s="41" t="n">
        <v>13511.78</v>
      </c>
      <c r="K23" s="41" t="n">
        <v>13194.64</v>
      </c>
      <c r="L23" s="41" t="n">
        <v>36976.1</v>
      </c>
      <c r="M23" s="41" t="n">
        <v>2291.69</v>
      </c>
      <c r="N23" s="41" t="n">
        <v>5516.23</v>
      </c>
    </row>
    <row r="24" customFormat="false" ht="15" hidden="false" customHeight="false" outlineLevel="0" collapsed="false">
      <c r="A24" s="484" t="n">
        <v>19</v>
      </c>
      <c r="B24" s="485" t="s">
        <v>29</v>
      </c>
      <c r="C24" s="41" t="n">
        <v>0</v>
      </c>
      <c r="D24" s="41" t="n">
        <v>0</v>
      </c>
      <c r="E24" s="41" t="n">
        <v>0</v>
      </c>
      <c r="F24" s="41" t="n">
        <v>5455.01</v>
      </c>
      <c r="G24" s="41" t="n">
        <v>0</v>
      </c>
      <c r="H24" s="41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5455.01</v>
      </c>
    </row>
    <row r="25" customFormat="false" ht="15" hidden="false" customHeight="false" outlineLevel="0" collapsed="false">
      <c r="A25" s="484" t="n">
        <v>20</v>
      </c>
      <c r="B25" s="485" t="s">
        <v>30</v>
      </c>
      <c r="C25" s="41" t="n">
        <v>6999.3</v>
      </c>
      <c r="D25" s="41" t="n">
        <v>12628.03</v>
      </c>
      <c r="E25" s="41" t="n">
        <v>3616</v>
      </c>
      <c r="F25" s="41" t="n">
        <v>3521</v>
      </c>
      <c r="G25" s="41" t="n">
        <v>563.58</v>
      </c>
      <c r="H25" s="41" t="n">
        <v>1018.08</v>
      </c>
      <c r="I25" s="41" t="n">
        <v>676.7</v>
      </c>
      <c r="J25" s="41" t="n">
        <v>402.69</v>
      </c>
      <c r="K25" s="41" t="n">
        <v>178.77</v>
      </c>
      <c r="L25" s="41" t="n">
        <v>857.49</v>
      </c>
      <c r="M25" s="41" t="n">
        <v>2196.95</v>
      </c>
      <c r="N25" s="41" t="n">
        <v>1242.74</v>
      </c>
    </row>
    <row r="26" customFormat="false" ht="15" hidden="false" customHeight="false" outlineLevel="0" collapsed="false">
      <c r="A26" s="484" t="n">
        <v>21</v>
      </c>
      <c r="B26" s="485" t="s">
        <v>31</v>
      </c>
      <c r="C26" s="41" t="n">
        <v>0</v>
      </c>
      <c r="D26" s="41" t="n">
        <v>0</v>
      </c>
      <c r="E26" s="41" t="n">
        <v>0</v>
      </c>
      <c r="F26" s="41"/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</row>
    <row r="27" s="528" customFormat="true" ht="12.75" hidden="false" customHeight="false" outlineLevel="0" collapsed="false">
      <c r="A27" s="192"/>
      <c r="B27" s="192" t="s">
        <v>32</v>
      </c>
      <c r="C27" s="97" t="n">
        <f aca="false">SUM(C6:C26)</f>
        <v>3083457.75</v>
      </c>
      <c r="D27" s="97" t="n">
        <f aca="false">SUM(D6:D26)</f>
        <v>3178326.5433</v>
      </c>
      <c r="E27" s="97" t="n">
        <f aca="false">SUM(E6:E26)</f>
        <v>691637.1</v>
      </c>
      <c r="F27" s="97" t="n">
        <f aca="false">SUM(F6:F26)</f>
        <v>1065928.81</v>
      </c>
      <c r="G27" s="97" t="n">
        <f aca="false">SUM(G6:G26)</f>
        <v>337948.38</v>
      </c>
      <c r="H27" s="97" t="n">
        <f aca="false">SUM(H6:H26)</f>
        <v>185426.75</v>
      </c>
      <c r="I27" s="97" t="n">
        <f aca="false">SUM(I6:I26)</f>
        <v>85264.2</v>
      </c>
      <c r="J27" s="97" t="n">
        <f aca="false">SUM(J6:J26)</f>
        <v>96650.65</v>
      </c>
      <c r="K27" s="97" t="n">
        <f aca="false">SUM(K6:K26)</f>
        <v>90915.06</v>
      </c>
      <c r="L27" s="97" t="n">
        <f aca="false">SUM(L6:L26)</f>
        <v>147236.9</v>
      </c>
      <c r="M27" s="97" t="n">
        <f aca="false">SUM(M6:M26)</f>
        <v>177509.46</v>
      </c>
      <c r="N27" s="97" t="n">
        <f aca="false">SUM(N6:N26)</f>
        <v>636614.51</v>
      </c>
      <c r="O27" s="525"/>
      <c r="P27" s="525"/>
      <c r="Q27" s="525"/>
    </row>
    <row r="28" customFormat="false" ht="15" hidden="false" customHeight="false" outlineLevel="0" collapsed="false">
      <c r="A28" s="484" t="n">
        <v>22</v>
      </c>
      <c r="B28" s="485" t="s">
        <v>33</v>
      </c>
      <c r="C28" s="41" t="n">
        <v>4418.75</v>
      </c>
      <c r="D28" s="41" t="n">
        <v>3335.02</v>
      </c>
      <c r="E28" s="41" t="n">
        <v>42.42</v>
      </c>
      <c r="F28" s="41" t="n">
        <v>487.83</v>
      </c>
      <c r="G28" s="41" t="n">
        <v>0</v>
      </c>
      <c r="H28" s="41" t="n">
        <v>0</v>
      </c>
      <c r="I28" s="41" t="n">
        <v>1.01</v>
      </c>
      <c r="J28" s="41" t="n">
        <v>10.1</v>
      </c>
      <c r="K28" s="41" t="n">
        <v>24.24</v>
      </c>
      <c r="L28" s="41" t="n">
        <v>393.9</v>
      </c>
      <c r="M28" s="41" t="n">
        <v>17.17</v>
      </c>
      <c r="N28" s="41" t="n">
        <v>83.83</v>
      </c>
    </row>
    <row r="29" customFormat="false" ht="15" hidden="false" customHeight="false" outlineLevel="0" collapsed="false">
      <c r="A29" s="484" t="n">
        <v>23</v>
      </c>
      <c r="B29" s="485" t="s">
        <v>34</v>
      </c>
      <c r="C29" s="41" t="n">
        <v>0</v>
      </c>
      <c r="D29" s="41" t="n">
        <v>0</v>
      </c>
      <c r="E29" s="41" t="n">
        <v>70.7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70.7</v>
      </c>
      <c r="N29" s="41" t="n">
        <v>0</v>
      </c>
    </row>
    <row r="30" customFormat="false" ht="15" hidden="false" customHeight="false" outlineLevel="0" collapsed="false">
      <c r="A30" s="484" t="n">
        <v>24</v>
      </c>
      <c r="B30" s="485" t="s">
        <v>35</v>
      </c>
      <c r="C30" s="41" t="n">
        <v>0</v>
      </c>
      <c r="D30" s="41" t="n">
        <v>0</v>
      </c>
      <c r="E30" s="41" t="n">
        <v>0</v>
      </c>
      <c r="F30" s="41" t="n">
        <v>613.07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613.07</v>
      </c>
    </row>
    <row r="31" customFormat="false" ht="15" hidden="false" customHeight="false" outlineLevel="0" collapsed="false">
      <c r="A31" s="484" t="n">
        <v>25</v>
      </c>
      <c r="B31" s="485" t="s">
        <v>36</v>
      </c>
      <c r="C31" s="41" t="n">
        <v>2662.36</v>
      </c>
      <c r="D31" s="41" t="n">
        <v>2918.9</v>
      </c>
      <c r="E31" s="41" t="n">
        <v>173.72</v>
      </c>
      <c r="F31" s="41" t="n">
        <v>0</v>
      </c>
      <c r="G31" s="41" t="n">
        <v>0</v>
      </c>
      <c r="H31" s="41" t="n">
        <v>0</v>
      </c>
      <c r="I31" s="41" t="n">
        <v>26.26</v>
      </c>
      <c r="J31" s="41" t="n">
        <v>60.6</v>
      </c>
      <c r="K31" s="41" t="n">
        <v>143.42</v>
      </c>
      <c r="L31" s="41" t="n">
        <v>482.78</v>
      </c>
      <c r="M31" s="41" t="n">
        <v>4.04000000000002</v>
      </c>
      <c r="N31" s="41" t="n">
        <v>-543.38</v>
      </c>
    </row>
    <row r="32" customFormat="false" ht="15" hidden="false" customHeight="false" outlineLevel="0" collapsed="false">
      <c r="A32" s="484" t="n">
        <v>26</v>
      </c>
      <c r="B32" s="485" t="s">
        <v>37</v>
      </c>
      <c r="C32" s="41" t="n">
        <v>0</v>
      </c>
      <c r="D32" s="41" t="n">
        <v>0</v>
      </c>
      <c r="E32" s="41" t="n">
        <v>0</v>
      </c>
      <c r="F32" s="41" t="n">
        <v>456595.75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1" t="n">
        <v>456595.75</v>
      </c>
    </row>
    <row r="33" customFormat="false" ht="15" hidden="false" customHeight="false" outlineLevel="0" collapsed="false">
      <c r="A33" s="484" t="n">
        <v>27</v>
      </c>
      <c r="B33" s="485" t="s">
        <v>38</v>
      </c>
      <c r="C33" s="41" t="n">
        <v>1370392.24</v>
      </c>
      <c r="D33" s="41" t="n">
        <v>496324.1</v>
      </c>
      <c r="E33" s="41" t="n">
        <v>242075.79</v>
      </c>
      <c r="F33" s="41" t="n">
        <v>458221.85</v>
      </c>
      <c r="G33" s="41" t="n">
        <v>124647.13</v>
      </c>
      <c r="H33" s="41" t="n">
        <v>168058.95</v>
      </c>
      <c r="I33" s="41" t="n">
        <v>17313.42</v>
      </c>
      <c r="J33" s="41" t="n">
        <v>9425.32</v>
      </c>
      <c r="K33" s="41" t="n">
        <v>45819.66</v>
      </c>
      <c r="L33" s="41" t="n">
        <v>203573.58</v>
      </c>
      <c r="M33" s="41" t="n">
        <v>54295.58</v>
      </c>
      <c r="N33" s="41" t="n">
        <v>77163.9999999999</v>
      </c>
    </row>
    <row r="34" s="528" customFormat="true" ht="12.75" hidden="false" customHeight="false" outlineLevel="0" collapsed="false">
      <c r="A34" s="192"/>
      <c r="B34" s="192" t="s">
        <v>32</v>
      </c>
      <c r="C34" s="97" t="n">
        <f aca="false">SUM(C28:C33)</f>
        <v>1377473.35</v>
      </c>
      <c r="D34" s="97" t="n">
        <f aca="false">SUM(D28:D33)</f>
        <v>502578.02</v>
      </c>
      <c r="E34" s="97" t="n">
        <f aca="false">SUM(E28:E33)</f>
        <v>242362.63</v>
      </c>
      <c r="F34" s="97" t="n">
        <f aca="false">SUM(F28:F33)</f>
        <v>915918.5</v>
      </c>
      <c r="G34" s="97" t="n">
        <f aca="false">SUM(G28:G33)</f>
        <v>124647.13</v>
      </c>
      <c r="H34" s="97" t="n">
        <f aca="false">SUM(H28:H33)</f>
        <v>168058.95</v>
      </c>
      <c r="I34" s="97" t="n">
        <f aca="false">SUM(I28:I33)</f>
        <v>17340.69</v>
      </c>
      <c r="J34" s="97" t="n">
        <f aca="false">SUM(J28:J33)</f>
        <v>9496.02</v>
      </c>
      <c r="K34" s="97" t="n">
        <f aca="false">SUM(K28:K33)</f>
        <v>45987.32</v>
      </c>
      <c r="L34" s="97" t="n">
        <f aca="false">SUM(L28:L33)</f>
        <v>204450.26</v>
      </c>
      <c r="M34" s="97" t="n">
        <f aca="false">SUM(M28:M33)</f>
        <v>54387.49</v>
      </c>
      <c r="N34" s="97" t="n">
        <f aca="false">SUM(N28:N33)</f>
        <v>533913.27</v>
      </c>
      <c r="O34" s="525"/>
      <c r="P34" s="525"/>
      <c r="Q34" s="525"/>
    </row>
    <row r="35" customFormat="false" ht="15" hidden="false" customHeight="false" outlineLevel="0" collapsed="false">
      <c r="A35" s="484" t="n">
        <v>28</v>
      </c>
      <c r="B35" s="485" t="s">
        <v>39</v>
      </c>
      <c r="C35" s="41" t="n">
        <v>0</v>
      </c>
      <c r="D35" s="41" t="n">
        <v>0</v>
      </c>
      <c r="E35" s="41" t="n">
        <v>77242.78</v>
      </c>
      <c r="F35" s="41" t="n">
        <v>20482</v>
      </c>
      <c r="G35" s="41" t="n">
        <v>36719.56</v>
      </c>
      <c r="H35" s="41" t="n">
        <v>10810.03</v>
      </c>
      <c r="I35" s="41" t="n">
        <v>218.16</v>
      </c>
      <c r="J35" s="41" t="n">
        <v>2128.07</v>
      </c>
      <c r="K35" s="41" t="n">
        <v>38434.54</v>
      </c>
      <c r="L35" s="41" t="n">
        <v>6201.4</v>
      </c>
      <c r="M35" s="41" t="n">
        <v>1870.52</v>
      </c>
      <c r="N35" s="41" t="n">
        <v>1342.5</v>
      </c>
    </row>
    <row r="36" customFormat="false" ht="15" hidden="false" customHeight="false" outlineLevel="0" collapsed="false">
      <c r="A36" s="484" t="n">
        <v>29</v>
      </c>
      <c r="B36" s="485" t="s">
        <v>4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</row>
    <row r="37" customFormat="false" ht="15" hidden="false" customHeight="false" outlineLevel="0" collapsed="false">
      <c r="A37" s="484" t="n">
        <v>30</v>
      </c>
      <c r="B37" s="485" t="s">
        <v>41</v>
      </c>
      <c r="C37" s="41" t="n">
        <v>0</v>
      </c>
      <c r="D37" s="41" t="n">
        <v>0</v>
      </c>
      <c r="E37" s="41" t="n">
        <v>0</v>
      </c>
      <c r="F37" s="41" t="n">
        <v>31943.27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31943.27</v>
      </c>
    </row>
    <row r="38" customFormat="false" ht="15" hidden="false" customHeight="false" outlineLevel="0" collapsed="false">
      <c r="A38" s="484" t="n">
        <v>31</v>
      </c>
      <c r="B38" s="485" t="s">
        <v>42</v>
      </c>
      <c r="C38" s="41" t="n">
        <v>0</v>
      </c>
      <c r="D38" s="41" t="n">
        <v>0</v>
      </c>
      <c r="E38" s="41" t="n">
        <v>119711</v>
      </c>
      <c r="F38" s="41" t="n">
        <v>42353.8152058168</v>
      </c>
      <c r="G38" s="41" t="n">
        <v>21898</v>
      </c>
      <c r="H38" s="41" t="n">
        <v>6001.81951592417</v>
      </c>
      <c r="I38" s="41" t="n">
        <v>85450</v>
      </c>
      <c r="J38" s="41" t="n">
        <v>17832.0941034927</v>
      </c>
      <c r="K38" s="41" t="n">
        <v>651</v>
      </c>
      <c r="L38" s="41" t="n">
        <v>938.7416918</v>
      </c>
      <c r="M38" s="41" t="n">
        <v>11712</v>
      </c>
      <c r="N38" s="41" t="n">
        <v>17581.1598946</v>
      </c>
    </row>
    <row r="39" customFormat="false" ht="15" hidden="false" customHeight="false" outlineLevel="0" collapsed="false">
      <c r="A39" s="484" t="n">
        <v>32</v>
      </c>
      <c r="B39" s="485" t="s">
        <v>43</v>
      </c>
      <c r="C39" s="41" t="n">
        <v>1.01</v>
      </c>
      <c r="D39" s="41" t="n">
        <v>0</v>
      </c>
      <c r="E39" s="41" t="n">
        <v>11194.84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11194.84</v>
      </c>
      <c r="N39" s="41" t="n">
        <v>0</v>
      </c>
    </row>
    <row r="40" customFormat="false" ht="15" hidden="false" customHeight="false" outlineLevel="0" collapsed="false">
      <c r="A40" s="484" t="n">
        <v>33</v>
      </c>
      <c r="B40" s="485" t="s">
        <v>44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</row>
    <row r="41" customFormat="false" ht="15" hidden="false" customHeight="false" outlineLevel="0" collapsed="false">
      <c r="A41" s="484" t="n">
        <v>34</v>
      </c>
      <c r="B41" s="485" t="s">
        <v>45</v>
      </c>
      <c r="C41" s="41" t="n">
        <v>0</v>
      </c>
      <c r="D41" s="41" t="n">
        <v>0</v>
      </c>
      <c r="E41" s="41" t="n">
        <v>0</v>
      </c>
      <c r="F41" s="41" t="n">
        <v>1743.26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1743.26</v>
      </c>
    </row>
    <row r="42" customFormat="false" ht="15" hidden="false" customHeight="false" outlineLevel="0" collapsed="false">
      <c r="A42" s="484" t="n">
        <v>35</v>
      </c>
      <c r="B42" s="485" t="s">
        <v>46</v>
      </c>
      <c r="C42" s="41" t="n">
        <v>4337.95</v>
      </c>
      <c r="D42" s="41" t="n">
        <v>1225.3522</v>
      </c>
      <c r="E42" s="41" t="n">
        <v>198.97</v>
      </c>
      <c r="F42" s="41" t="n">
        <v>0</v>
      </c>
      <c r="G42" s="41" t="n">
        <v>88.88</v>
      </c>
      <c r="H42" s="41" t="n">
        <v>715.08</v>
      </c>
      <c r="I42" s="41" t="n">
        <v>17.17</v>
      </c>
      <c r="J42" s="41" t="n">
        <v>593.88</v>
      </c>
      <c r="K42" s="41" t="n">
        <v>48.48</v>
      </c>
      <c r="L42" s="41" t="n">
        <v>86.86</v>
      </c>
      <c r="M42" s="41" t="n">
        <v>44.44</v>
      </c>
      <c r="N42" s="41" t="n">
        <v>-1395.82</v>
      </c>
    </row>
    <row r="43" customFormat="false" ht="15" hidden="false" customHeight="false" outlineLevel="0" collapsed="false">
      <c r="A43" s="484" t="n">
        <v>36</v>
      </c>
      <c r="B43" s="485" t="s">
        <v>47</v>
      </c>
      <c r="C43" s="41" t="n">
        <v>0</v>
      </c>
      <c r="D43" s="41" t="n">
        <v>0</v>
      </c>
      <c r="E43" s="41" t="n">
        <v>0</v>
      </c>
      <c r="F43" s="41" t="n">
        <v>22.22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22.22</v>
      </c>
    </row>
    <row r="44" customFormat="false" ht="15" hidden="false" customHeight="false" outlineLevel="0" collapsed="false">
      <c r="A44" s="484" t="n">
        <v>37</v>
      </c>
      <c r="B44" s="485" t="s">
        <v>48</v>
      </c>
      <c r="C44" s="41" t="n">
        <v>3908.7</v>
      </c>
      <c r="D44" s="41" t="n">
        <v>1032.321</v>
      </c>
      <c r="E44" s="41" t="n">
        <v>19.19</v>
      </c>
      <c r="F44" s="41" t="n">
        <v>38.38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13.13</v>
      </c>
      <c r="L44" s="41" t="n">
        <v>15.15</v>
      </c>
      <c r="M44" s="41" t="n">
        <v>6.06</v>
      </c>
      <c r="N44" s="41" t="n">
        <v>23.23</v>
      </c>
    </row>
    <row r="45" customFormat="false" ht="15" hidden="false" customHeight="false" outlineLevel="0" collapsed="false">
      <c r="A45" s="484" t="n">
        <v>38</v>
      </c>
      <c r="B45" s="485" t="s">
        <v>49</v>
      </c>
      <c r="C45" s="41" t="n">
        <v>0</v>
      </c>
      <c r="D45" s="41" t="n">
        <v>0</v>
      </c>
      <c r="E45" s="41" t="n">
        <v>35.35</v>
      </c>
      <c r="F45" s="41" t="n">
        <v>202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35.35</v>
      </c>
      <c r="N45" s="41" t="n">
        <v>202</v>
      </c>
    </row>
    <row r="46" customFormat="false" ht="15" hidden="false" customHeight="false" outlineLevel="0" collapsed="false">
      <c r="A46" s="484" t="n">
        <v>39</v>
      </c>
      <c r="B46" s="485" t="s">
        <v>226</v>
      </c>
      <c r="C46" s="41" t="n">
        <v>1387.74</v>
      </c>
      <c r="D46" s="41" t="n">
        <v>387.9612</v>
      </c>
      <c r="E46" s="41" t="n">
        <v>54.54</v>
      </c>
      <c r="F46" s="41" t="n">
        <v>37.37</v>
      </c>
      <c r="G46" s="41" t="n">
        <v>0</v>
      </c>
      <c r="H46" s="41" t="n">
        <v>0</v>
      </c>
      <c r="I46" s="41" t="n">
        <v>25.25</v>
      </c>
      <c r="J46" s="41" t="n">
        <v>99.99</v>
      </c>
      <c r="K46" s="41" t="n">
        <v>24.24</v>
      </c>
      <c r="L46" s="41" t="n">
        <v>99.99</v>
      </c>
      <c r="M46" s="41" t="n">
        <v>5.05</v>
      </c>
      <c r="N46" s="41" t="n">
        <v>-162.61</v>
      </c>
    </row>
    <row r="47" customFormat="false" ht="15" hidden="false" customHeight="false" outlineLevel="0" collapsed="false">
      <c r="A47" s="484" t="n">
        <v>40</v>
      </c>
      <c r="B47" s="485" t="s">
        <v>85</v>
      </c>
      <c r="C47" s="41" t="n">
        <v>2030.1</v>
      </c>
      <c r="D47" s="41" t="n">
        <v>3624.89</v>
      </c>
      <c r="E47" s="41" t="n">
        <v>98.98</v>
      </c>
      <c r="F47" s="41" t="n">
        <v>15187.37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98.98</v>
      </c>
      <c r="N47" s="41" t="n">
        <v>15187.37</v>
      </c>
    </row>
    <row r="48" customFormat="false" ht="15" hidden="false" customHeight="false" outlineLevel="0" collapsed="false">
      <c r="A48" s="484" t="n">
        <v>41</v>
      </c>
      <c r="B48" s="485" t="s">
        <v>52</v>
      </c>
      <c r="C48" s="41" t="n">
        <v>0</v>
      </c>
      <c r="D48" s="41" t="n">
        <v>0</v>
      </c>
      <c r="E48" s="41" t="n">
        <v>149879.96</v>
      </c>
      <c r="F48" s="41" t="n">
        <v>16783</v>
      </c>
      <c r="G48" s="41" t="n">
        <v>24550.07</v>
      </c>
      <c r="H48" s="41" t="n">
        <v>1876.58</v>
      </c>
      <c r="I48" s="41" t="n">
        <v>46384.25</v>
      </c>
      <c r="J48" s="41" t="n">
        <v>3176.45</v>
      </c>
      <c r="K48" s="41" t="n">
        <v>78945.64</v>
      </c>
      <c r="L48" s="41" t="n">
        <v>10134.34</v>
      </c>
      <c r="M48" s="41" t="n">
        <v>0</v>
      </c>
      <c r="N48" s="41" t="n">
        <v>1595.63</v>
      </c>
    </row>
    <row r="49" customFormat="false" ht="15" hidden="false" customHeight="false" outlineLevel="0" collapsed="false">
      <c r="A49" s="484" t="n">
        <v>42</v>
      </c>
      <c r="B49" s="485" t="s">
        <v>53</v>
      </c>
      <c r="C49" s="41" t="n">
        <v>0</v>
      </c>
      <c r="D49" s="41" t="n">
        <v>0</v>
      </c>
      <c r="E49" s="41" t="n">
        <v>0</v>
      </c>
      <c r="F49" s="41" t="n">
        <v>116.15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116.15</v>
      </c>
    </row>
    <row r="50" customFormat="false" ht="15" hidden="false" customHeight="false" outlineLevel="0" collapsed="false">
      <c r="A50" s="484" t="n">
        <v>43</v>
      </c>
      <c r="B50" s="485" t="s">
        <v>54</v>
      </c>
      <c r="C50" s="41" t="n">
        <v>6070.1</v>
      </c>
      <c r="D50" s="41" t="n">
        <v>3322.9</v>
      </c>
      <c r="E50" s="41" t="n">
        <v>42.42</v>
      </c>
      <c r="F50" s="41" t="n">
        <v>18</v>
      </c>
      <c r="G50" s="41" t="n">
        <v>1.01</v>
      </c>
      <c r="H50" s="41" t="n">
        <v>3.03</v>
      </c>
      <c r="I50" s="41" t="n">
        <v>0</v>
      </c>
      <c r="J50" s="41" t="n">
        <v>0</v>
      </c>
      <c r="K50" s="41" t="n">
        <v>9.09</v>
      </c>
      <c r="L50" s="41" t="n">
        <v>15.15</v>
      </c>
      <c r="M50" s="41" t="n">
        <v>32.32</v>
      </c>
      <c r="N50" s="41" t="n">
        <v>-0.180000000000002</v>
      </c>
    </row>
    <row r="51" customFormat="false" ht="15" hidden="false" customHeight="false" outlineLevel="0" collapsed="false">
      <c r="A51" s="484" t="n">
        <v>44</v>
      </c>
      <c r="B51" s="485" t="s">
        <v>55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</row>
    <row r="52" customFormat="false" ht="15" hidden="false" customHeight="false" outlineLevel="0" collapsed="false">
      <c r="A52" s="484" t="n">
        <v>45</v>
      </c>
      <c r="B52" s="485" t="s">
        <v>56</v>
      </c>
      <c r="C52" s="41" t="n"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</row>
    <row r="53" customFormat="false" ht="15" hidden="false" customHeight="false" outlineLevel="0" collapsed="false">
      <c r="A53" s="484" t="n">
        <v>46</v>
      </c>
      <c r="B53" s="485" t="s">
        <v>212</v>
      </c>
      <c r="C53" s="41" t="n">
        <v>0</v>
      </c>
      <c r="D53" s="41" t="n">
        <v>0</v>
      </c>
      <c r="E53" s="41" t="n">
        <v>0</v>
      </c>
      <c r="F53" s="41" t="n">
        <v>110833.36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10833.36</v>
      </c>
    </row>
    <row r="54" s="528" customFormat="true" ht="12.75" hidden="false" customHeight="false" outlineLevel="0" collapsed="false">
      <c r="A54" s="192"/>
      <c r="B54" s="192" t="s">
        <v>32</v>
      </c>
      <c r="C54" s="97" t="n">
        <f aca="false">SUM(C35:C53)</f>
        <v>17735.6</v>
      </c>
      <c r="D54" s="97" t="n">
        <f aca="false">SUM(D35:D53)</f>
        <v>9593.4244</v>
      </c>
      <c r="E54" s="97" t="n">
        <f aca="false">SUM(E35:E53)</f>
        <v>358478.03</v>
      </c>
      <c r="F54" s="97" t="n">
        <f aca="false">SUM(F35:F53)</f>
        <v>239760.195205817</v>
      </c>
      <c r="G54" s="97" t="n">
        <f aca="false">SUM(G35:G53)</f>
        <v>83257.52</v>
      </c>
      <c r="H54" s="97" t="n">
        <f aca="false">SUM(H35:H53)</f>
        <v>19406.5395159242</v>
      </c>
      <c r="I54" s="97" t="n">
        <f aca="false">SUM(I35:I53)</f>
        <v>132094.83</v>
      </c>
      <c r="J54" s="97" t="n">
        <f aca="false">SUM(J35:J53)</f>
        <v>23830.4841034927</v>
      </c>
      <c r="K54" s="97" t="n">
        <f aca="false">SUM(K35:K53)</f>
        <v>118126.12</v>
      </c>
      <c r="L54" s="97" t="n">
        <f aca="false">SUM(L35:L53)</f>
        <v>17491.6316918</v>
      </c>
      <c r="M54" s="97" t="n">
        <f aca="false">SUM(M35:M53)</f>
        <v>24999.56</v>
      </c>
      <c r="N54" s="97" t="n">
        <f aca="false">SUM(N35:N53)</f>
        <v>179031.5398946</v>
      </c>
      <c r="O54" s="525"/>
      <c r="P54" s="525"/>
      <c r="Q54" s="525"/>
    </row>
    <row r="55" customFormat="false" ht="15" hidden="false" customHeight="false" outlineLevel="0" collapsed="false">
      <c r="A55" s="484" t="n">
        <v>47</v>
      </c>
      <c r="B55" s="485" t="s">
        <v>58</v>
      </c>
      <c r="C55" s="41" t="n">
        <v>593216.43</v>
      </c>
      <c r="D55" s="41" t="n">
        <v>60939.36</v>
      </c>
      <c r="E55" s="41" t="n">
        <v>51466.57</v>
      </c>
      <c r="F55" s="41" t="n">
        <v>28307.7144</v>
      </c>
      <c r="G55" s="41" t="n">
        <v>28083.05</v>
      </c>
      <c r="H55" s="41" t="n">
        <v>13723.88</v>
      </c>
      <c r="I55" s="41" t="n">
        <v>8678.93</v>
      </c>
      <c r="J55" s="41" t="n">
        <v>4396.53</v>
      </c>
      <c r="K55" s="41" t="n">
        <v>12466.43</v>
      </c>
      <c r="L55" s="41" t="n">
        <v>4857.09</v>
      </c>
      <c r="M55" s="41" t="n">
        <v>2238.16</v>
      </c>
      <c r="N55" s="41" t="n">
        <v>5330.2144</v>
      </c>
    </row>
    <row r="56" customFormat="false" ht="15" hidden="false" customHeight="false" outlineLevel="0" collapsed="false">
      <c r="A56" s="484" t="n">
        <v>48</v>
      </c>
      <c r="B56" s="485" t="s">
        <v>59</v>
      </c>
      <c r="C56" s="41" t="n">
        <v>503024.674926</v>
      </c>
      <c r="D56" s="41" t="n">
        <v>87108.38439948</v>
      </c>
      <c r="E56" s="41" t="n">
        <v>46192.42575</v>
      </c>
      <c r="F56" s="41" t="n">
        <v>39383.5158</v>
      </c>
      <c r="G56" s="41" t="n">
        <v>15754.59105</v>
      </c>
      <c r="H56" s="41" t="n">
        <v>10461.984</v>
      </c>
      <c r="I56" s="41" t="n">
        <v>3000.2757</v>
      </c>
      <c r="J56" s="41" t="n">
        <v>1330.3821</v>
      </c>
      <c r="K56" s="41" t="n">
        <v>18666.84525</v>
      </c>
      <c r="L56" s="41" t="n">
        <v>8085.4035</v>
      </c>
      <c r="M56" s="41" t="n">
        <v>8770.71374999999</v>
      </c>
      <c r="N56" s="41" t="n">
        <v>19505.7462</v>
      </c>
    </row>
    <row r="57" customFormat="false" ht="15" hidden="false" customHeight="false" outlineLevel="0" collapsed="false">
      <c r="A57" s="484" t="n">
        <v>49</v>
      </c>
      <c r="B57" s="485" t="s">
        <v>60</v>
      </c>
      <c r="C57" s="41" t="n">
        <v>539431.2636</v>
      </c>
      <c r="D57" s="41" t="n">
        <v>80913.9684</v>
      </c>
      <c r="E57" s="41" t="n">
        <v>48434.853</v>
      </c>
      <c r="F57" s="41" t="n">
        <v>92303.9202</v>
      </c>
      <c r="G57" s="41" t="n">
        <v>26814.0456</v>
      </c>
      <c r="H57" s="41" t="n">
        <v>24682.5618</v>
      </c>
      <c r="I57" s="41" t="n">
        <v>6479.958</v>
      </c>
      <c r="J57" s="41" t="n">
        <v>2606.406</v>
      </c>
      <c r="K57" s="41" t="n">
        <v>4864.6044</v>
      </c>
      <c r="L57" s="41" t="n">
        <v>2432.3022</v>
      </c>
      <c r="M57" s="41" t="n">
        <v>10276.245</v>
      </c>
      <c r="N57" s="41" t="n">
        <v>62582.6502</v>
      </c>
    </row>
    <row r="58" s="528" customFormat="true" ht="12.75" hidden="false" customHeight="false" outlineLevel="0" collapsed="false">
      <c r="A58" s="192"/>
      <c r="B58" s="192" t="s">
        <v>32</v>
      </c>
      <c r="C58" s="97" t="n">
        <f aca="false">SUM(C55:C57)</f>
        <v>1635672.368526</v>
      </c>
      <c r="D58" s="97" t="n">
        <f aca="false">SUM(D55:D57)</f>
        <v>228961.71279948</v>
      </c>
      <c r="E58" s="97" t="n">
        <f aca="false">SUM(E55:E57)</f>
        <v>146093.84875</v>
      </c>
      <c r="F58" s="97" t="n">
        <f aca="false">SUM(F55:F57)</f>
        <v>159995.1504</v>
      </c>
      <c r="G58" s="97" t="n">
        <f aca="false">SUM(G55:G57)</f>
        <v>70651.68665</v>
      </c>
      <c r="H58" s="97" t="n">
        <f aca="false">SUM(H55:H57)</f>
        <v>48868.4258</v>
      </c>
      <c r="I58" s="97" t="n">
        <f aca="false">SUM(I55:I57)</f>
        <v>18159.1637</v>
      </c>
      <c r="J58" s="97" t="n">
        <f aca="false">SUM(J55:J57)</f>
        <v>8333.3181</v>
      </c>
      <c r="K58" s="97" t="n">
        <f aca="false">SUM(K55:K57)</f>
        <v>35997.87965</v>
      </c>
      <c r="L58" s="97" t="n">
        <f aca="false">SUM(L55:L57)</f>
        <v>15374.7957</v>
      </c>
      <c r="M58" s="97" t="n">
        <f aca="false">SUM(M55:M57)</f>
        <v>21285.11875</v>
      </c>
      <c r="N58" s="97" t="n">
        <f aca="false">SUM(N55:N57)</f>
        <v>87418.6108</v>
      </c>
      <c r="O58" s="525"/>
      <c r="P58" s="525"/>
      <c r="Q58" s="525"/>
    </row>
    <row r="59" customFormat="false" ht="15" hidden="false" customHeight="false" outlineLevel="0" collapsed="false">
      <c r="A59" s="484" t="n">
        <v>50</v>
      </c>
      <c r="B59" s="485" t="s">
        <v>61</v>
      </c>
      <c r="C59" s="41" t="n">
        <v>0</v>
      </c>
      <c r="D59" s="41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</row>
    <row r="60" customFormat="false" ht="15" hidden="false" customHeight="false" outlineLevel="0" collapsed="false">
      <c r="A60" s="484" t="n">
        <v>51</v>
      </c>
      <c r="B60" s="485" t="s">
        <v>62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</row>
    <row r="61" s="528" customFormat="true" ht="12.75" hidden="false" customHeight="false" outlineLevel="0" collapsed="false">
      <c r="A61" s="192"/>
      <c r="B61" s="192" t="s">
        <v>32</v>
      </c>
      <c r="C61" s="97" t="n">
        <f aca="false">SUM(C59:C60)</f>
        <v>0</v>
      </c>
      <c r="D61" s="97" t="n">
        <f aca="false">SUM(D59:D60)</f>
        <v>0</v>
      </c>
      <c r="E61" s="97" t="n">
        <f aca="false">SUM(E59:E60)</f>
        <v>0</v>
      </c>
      <c r="F61" s="97" t="n">
        <f aca="false">SUM(F59:F60)</f>
        <v>0</v>
      </c>
      <c r="G61" s="97" t="n">
        <f aca="false">SUM(G59:G60)</f>
        <v>0</v>
      </c>
      <c r="H61" s="97" t="n">
        <f aca="false">SUM(H59:H60)</f>
        <v>0</v>
      </c>
      <c r="I61" s="97" t="n">
        <f aca="false">SUM(I59:I60)</f>
        <v>0</v>
      </c>
      <c r="J61" s="97" t="n">
        <f aca="false">SUM(J59:J60)</f>
        <v>0</v>
      </c>
      <c r="K61" s="97" t="n">
        <f aca="false">SUM(K59:K60)</f>
        <v>0</v>
      </c>
      <c r="L61" s="97" t="n">
        <f aca="false">SUM(L59:L60)</f>
        <v>0</v>
      </c>
      <c r="M61" s="97" t="n">
        <f aca="false">SUM(M59:M60)</f>
        <v>0</v>
      </c>
      <c r="N61" s="97" t="n">
        <f aca="false">SUM(N59:N60)</f>
        <v>0</v>
      </c>
      <c r="O61" s="525"/>
      <c r="P61" s="525"/>
      <c r="Q61" s="525"/>
    </row>
    <row r="62" s="528" customFormat="true" ht="12.75" hidden="false" customHeight="true" outlineLevel="0" collapsed="false">
      <c r="A62" s="192" t="s">
        <v>9</v>
      </c>
      <c r="B62" s="192"/>
      <c r="C62" s="97" t="n">
        <f aca="false">SUM(C61,C58,C54,C34,C27)</f>
        <v>6114339.068526</v>
      </c>
      <c r="D62" s="97" t="n">
        <f aca="false">SUM(D61,D58,D54,D34,D27)</f>
        <v>3919459.70049948</v>
      </c>
      <c r="E62" s="97" t="n">
        <f aca="false">SUM(E61,E58,E54,E34,E27)</f>
        <v>1438571.60875</v>
      </c>
      <c r="F62" s="97" t="n">
        <f aca="false">SUM(F61,F58,F54,F34,F27)</f>
        <v>2381602.65560582</v>
      </c>
      <c r="G62" s="97" t="n">
        <f aca="false">SUM(G61,G58,G54,G34,G27)</f>
        <v>616504.71665</v>
      </c>
      <c r="H62" s="97" t="n">
        <f aca="false">SUM(H61,H58,H54,H34,H27)</f>
        <v>421760.665315924</v>
      </c>
      <c r="I62" s="97" t="n">
        <f aca="false">SUM(I61,I58,I54,I34,I27)</f>
        <v>252858.8837</v>
      </c>
      <c r="J62" s="97" t="n">
        <f aca="false">SUM(J61,J58,J54,J34,J27)</f>
        <v>138310.472203493</v>
      </c>
      <c r="K62" s="97" t="n">
        <f aca="false">SUM(K61,K58,K54,K34,K27)</f>
        <v>291026.37965</v>
      </c>
      <c r="L62" s="97" t="n">
        <f aca="false">SUM(L61,L58,L54,L34,L27)</f>
        <v>384553.5873918</v>
      </c>
      <c r="M62" s="97" t="n">
        <f aca="false">SUM(M61,M58,M54,M34,M27)</f>
        <v>278181.62875</v>
      </c>
      <c r="N62" s="97" t="n">
        <f aca="false">SUM(N61,N58,N54,N34,N27)</f>
        <v>1436977.9306946</v>
      </c>
      <c r="O62" s="525"/>
      <c r="P62" s="525"/>
      <c r="Q62" s="525"/>
    </row>
  </sheetData>
  <mergeCells count="14">
    <mergeCell ref="A1:N1"/>
    <mergeCell ref="A2:N2"/>
    <mergeCell ref="F3:G3"/>
    <mergeCell ref="I3:J3"/>
    <mergeCell ref="M3:N3"/>
    <mergeCell ref="A4:A5"/>
    <mergeCell ref="B4:B5"/>
    <mergeCell ref="C4:D4"/>
    <mergeCell ref="E4:F4"/>
    <mergeCell ref="G4:H4"/>
    <mergeCell ref="I4:J4"/>
    <mergeCell ref="K4:L4"/>
    <mergeCell ref="M4:N4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M4" activeCellId="0" sqref="M3:M4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9" width="7.13"/>
    <col collapsed="false" customWidth="true" hidden="false" outlineLevel="0" max="2" min="2" style="252" width="32.42"/>
    <col collapsed="false" customWidth="true" hidden="false" outlineLevel="0" max="3" min="3" style="252" width="11.7"/>
    <col collapsed="false" customWidth="true" hidden="false" outlineLevel="0" max="4" min="4" style="252" width="12.13"/>
    <col collapsed="false" customWidth="true" hidden="false" outlineLevel="0" max="5" min="5" style="252" width="11.42"/>
    <col collapsed="false" customWidth="true" hidden="false" outlineLevel="0" max="6" min="6" style="252" width="8.41"/>
    <col collapsed="false" customWidth="true" hidden="false" outlineLevel="0" max="7" min="7" style="252" width="14.28"/>
    <col collapsed="false" customWidth="false" hidden="false" outlineLevel="0" max="257" min="8" style="252" width="9.13"/>
  </cols>
  <sheetData>
    <row r="1" customFormat="false" ht="14.25" hidden="false" customHeight="true" outlineLevel="0" collapsed="false">
      <c r="A1" s="530" t="s">
        <v>514</v>
      </c>
      <c r="B1" s="530"/>
      <c r="C1" s="530"/>
      <c r="D1" s="530"/>
      <c r="E1" s="530"/>
      <c r="F1" s="530"/>
      <c r="G1" s="530"/>
    </row>
    <row r="2" customFormat="false" ht="18.75" hidden="false" customHeight="false" outlineLevel="0" collapsed="false">
      <c r="A2" s="531" t="s">
        <v>515</v>
      </c>
      <c r="B2" s="531"/>
      <c r="C2" s="531"/>
      <c r="D2" s="531"/>
      <c r="E2" s="531"/>
      <c r="F2" s="531"/>
      <c r="G2" s="531"/>
    </row>
    <row r="3" customFormat="false" ht="57" hidden="false" customHeight="false" outlineLevel="0" collapsed="false">
      <c r="A3" s="532" t="s">
        <v>516</v>
      </c>
      <c r="B3" s="435" t="s">
        <v>517</v>
      </c>
      <c r="C3" s="435" t="s">
        <v>518</v>
      </c>
      <c r="D3" s="435" t="s">
        <v>519</v>
      </c>
      <c r="E3" s="435" t="s">
        <v>520</v>
      </c>
      <c r="F3" s="435" t="s">
        <v>521</v>
      </c>
      <c r="G3" s="435" t="s">
        <v>522</v>
      </c>
    </row>
    <row r="4" customFormat="false" ht="15" hidden="false" customHeight="true" outlineLevel="0" collapsed="false">
      <c r="A4" s="533" t="n">
        <v>1</v>
      </c>
      <c r="B4" s="12" t="s">
        <v>117</v>
      </c>
      <c r="C4" s="262" t="n">
        <v>5978</v>
      </c>
      <c r="D4" s="262" t="n">
        <v>4759</v>
      </c>
      <c r="E4" s="262" t="n">
        <v>5712</v>
      </c>
      <c r="F4" s="262" t="n">
        <v>406</v>
      </c>
      <c r="G4" s="262" t="n">
        <f aca="false">E4*100/D4</f>
        <v>120.025215381383</v>
      </c>
    </row>
    <row r="5" customFormat="false" ht="15" hidden="false" customHeight="true" outlineLevel="0" collapsed="false">
      <c r="A5" s="533" t="n">
        <v>2</v>
      </c>
      <c r="B5" s="534" t="s">
        <v>118</v>
      </c>
      <c r="C5" s="96" t="n">
        <v>3194</v>
      </c>
      <c r="D5" s="96" t="n">
        <v>1193</v>
      </c>
      <c r="E5" s="96" t="n">
        <v>730</v>
      </c>
      <c r="F5" s="96" t="n">
        <f aca="false">C5-D5</f>
        <v>2001</v>
      </c>
      <c r="G5" s="262" t="n">
        <f aca="false">E5*100/D5</f>
        <v>61.1902766135792</v>
      </c>
    </row>
    <row r="6" customFormat="false" ht="15" hidden="false" customHeight="true" outlineLevel="0" collapsed="false">
      <c r="A6" s="533" t="n">
        <v>3</v>
      </c>
      <c r="B6" s="12" t="s">
        <v>141</v>
      </c>
      <c r="C6" s="262" t="n">
        <v>3096</v>
      </c>
      <c r="D6" s="262" t="n">
        <v>955</v>
      </c>
      <c r="E6" s="262" t="n">
        <v>2141</v>
      </c>
      <c r="F6" s="262" t="n">
        <v>0</v>
      </c>
      <c r="G6" s="262" t="n">
        <f aca="false">E6*100/D6</f>
        <v>224.188481675393</v>
      </c>
    </row>
    <row r="7" customFormat="false" ht="15" hidden="false" customHeight="true" outlineLevel="0" collapsed="false">
      <c r="A7" s="533" t="n">
        <v>4</v>
      </c>
      <c r="B7" s="534" t="s">
        <v>138</v>
      </c>
      <c r="C7" s="262" t="n">
        <v>10</v>
      </c>
      <c r="D7" s="262" t="n">
        <v>8</v>
      </c>
      <c r="E7" s="262" t="n">
        <v>2</v>
      </c>
      <c r="F7" s="262" t="n">
        <v>6</v>
      </c>
      <c r="G7" s="262" t="n">
        <f aca="false">E7*100/D7</f>
        <v>25</v>
      </c>
    </row>
    <row r="8" customFormat="false" ht="15" hidden="false" customHeight="true" outlineLevel="0" collapsed="false">
      <c r="A8" s="533" t="n">
        <v>5</v>
      </c>
      <c r="B8" s="534" t="s">
        <v>119</v>
      </c>
      <c r="C8" s="262" t="n">
        <v>144255</v>
      </c>
      <c r="D8" s="262" t="n">
        <v>128585</v>
      </c>
      <c r="E8" s="262" t="n">
        <v>127694</v>
      </c>
      <c r="F8" s="262" t="n">
        <v>891</v>
      </c>
      <c r="G8" s="262" t="n">
        <f aca="false">E8*100/D8</f>
        <v>99.3070731422794</v>
      </c>
    </row>
    <row r="9" customFormat="false" ht="15" hidden="false" customHeight="true" outlineLevel="0" collapsed="false">
      <c r="A9" s="533" t="n">
        <v>6</v>
      </c>
      <c r="B9" s="534" t="s">
        <v>187</v>
      </c>
      <c r="C9" s="534" t="n">
        <v>6271</v>
      </c>
      <c r="D9" s="534" t="n">
        <v>4927</v>
      </c>
      <c r="E9" s="534" t="n">
        <v>3473</v>
      </c>
      <c r="F9" s="534" t="n">
        <v>1054</v>
      </c>
      <c r="G9" s="237" t="n">
        <f aca="false">E9/(D9-F9)*100</f>
        <v>89.6720888200362</v>
      </c>
    </row>
    <row r="10" customFormat="false" ht="15" hidden="false" customHeight="true" outlineLevel="0" collapsed="false">
      <c r="A10" s="533" t="n">
        <v>7</v>
      </c>
      <c r="B10" s="534" t="s">
        <v>523</v>
      </c>
      <c r="C10" s="262" t="n">
        <v>546571</v>
      </c>
      <c r="D10" s="262" t="n">
        <v>358642</v>
      </c>
      <c r="E10" s="262" t="n">
        <v>316425</v>
      </c>
      <c r="F10" s="262" t="n">
        <v>42510</v>
      </c>
      <c r="G10" s="262" t="n">
        <f aca="false">E10*100/D10</f>
        <v>88.2286514128295</v>
      </c>
    </row>
    <row r="11" customFormat="false" ht="15" hidden="false" customHeight="true" outlineLevel="0" collapsed="false">
      <c r="A11" s="533" t="n">
        <v>8</v>
      </c>
      <c r="B11" s="534" t="s">
        <v>122</v>
      </c>
      <c r="C11" s="262" t="n">
        <v>9307</v>
      </c>
      <c r="D11" s="262" t="n">
        <v>3389</v>
      </c>
      <c r="E11" s="262" t="n">
        <v>2266</v>
      </c>
      <c r="F11" s="262" t="n">
        <v>1123</v>
      </c>
      <c r="G11" s="262" t="n">
        <f aca="false">E11*100/D11</f>
        <v>66.8633815284745</v>
      </c>
    </row>
    <row r="12" customFormat="false" ht="15" hidden="false" customHeight="true" outlineLevel="0" collapsed="false">
      <c r="A12" s="533" t="n">
        <v>9</v>
      </c>
      <c r="B12" s="534" t="s">
        <v>123</v>
      </c>
      <c r="C12" s="262" t="n">
        <v>125135</v>
      </c>
      <c r="D12" s="262" t="n">
        <v>106174</v>
      </c>
      <c r="E12" s="262" t="n">
        <v>103126</v>
      </c>
      <c r="F12" s="262" t="n">
        <v>14815</v>
      </c>
      <c r="G12" s="262" t="n">
        <f aca="false">E12*100/D12</f>
        <v>97.1292406803926</v>
      </c>
    </row>
    <row r="13" customFormat="false" ht="15" hidden="false" customHeight="true" outlineLevel="0" collapsed="false">
      <c r="A13" s="533" t="n">
        <v>10</v>
      </c>
      <c r="B13" s="535" t="s">
        <v>59</v>
      </c>
      <c r="C13" s="262" t="n">
        <v>6584</v>
      </c>
      <c r="D13" s="262" t="n">
        <v>5978</v>
      </c>
      <c r="E13" s="262" t="n">
        <v>5835</v>
      </c>
      <c r="F13" s="262" t="n">
        <v>606</v>
      </c>
      <c r="G13" s="262" t="n">
        <f aca="false">E13*100/D13</f>
        <v>97.6078956172633</v>
      </c>
    </row>
    <row r="14" customFormat="false" ht="15" hidden="false" customHeight="true" outlineLevel="0" collapsed="false">
      <c r="A14" s="533" t="n">
        <v>11</v>
      </c>
      <c r="B14" s="534" t="s">
        <v>124</v>
      </c>
      <c r="C14" s="262" t="n">
        <v>451</v>
      </c>
      <c r="D14" s="262" t="n">
        <v>451</v>
      </c>
      <c r="E14" s="262" t="n">
        <v>451</v>
      </c>
      <c r="F14" s="262" t="n">
        <v>0</v>
      </c>
      <c r="G14" s="262" t="n">
        <f aca="false">E14*100/D14</f>
        <v>100</v>
      </c>
    </row>
    <row r="15" customFormat="false" ht="15" hidden="false" customHeight="true" outlineLevel="0" collapsed="false">
      <c r="A15" s="533" t="n">
        <v>12</v>
      </c>
      <c r="B15" s="534" t="s">
        <v>125</v>
      </c>
      <c r="C15" s="262" t="n">
        <v>19248</v>
      </c>
      <c r="D15" s="262" t="n">
        <v>17144</v>
      </c>
      <c r="E15" s="262" t="n">
        <v>12047</v>
      </c>
      <c r="F15" s="262" t="n">
        <v>5041</v>
      </c>
      <c r="G15" s="262" t="n">
        <f aca="false">E15*100/D15</f>
        <v>70.269482034531</v>
      </c>
    </row>
    <row r="16" customFormat="false" ht="15" hidden="false" customHeight="true" outlineLevel="0" collapsed="false">
      <c r="A16" s="533" t="n">
        <v>13</v>
      </c>
      <c r="B16" s="534" t="s">
        <v>139</v>
      </c>
      <c r="C16" s="262"/>
      <c r="D16" s="262"/>
      <c r="E16" s="262"/>
      <c r="F16" s="262"/>
      <c r="G16" s="262" t="e">
        <f aca="false">E16*100/D16</f>
        <v>#DIV/0!</v>
      </c>
    </row>
    <row r="17" customFormat="false" ht="15" hidden="false" customHeight="true" outlineLevel="0" collapsed="false">
      <c r="A17" s="533" t="n">
        <v>14</v>
      </c>
      <c r="B17" s="534" t="s">
        <v>524</v>
      </c>
      <c r="C17" s="262" t="n">
        <v>165</v>
      </c>
      <c r="D17" s="262" t="n">
        <v>165</v>
      </c>
      <c r="E17" s="262" t="n">
        <v>165</v>
      </c>
      <c r="F17" s="262" t="n">
        <v>0</v>
      </c>
      <c r="G17" s="262" t="n">
        <f aca="false">E17*100/D17</f>
        <v>100</v>
      </c>
    </row>
    <row r="18" customFormat="false" ht="15" hidden="false" customHeight="true" outlineLevel="0" collapsed="false">
      <c r="A18" s="533" t="n">
        <v>15</v>
      </c>
      <c r="B18" s="534" t="s">
        <v>71</v>
      </c>
      <c r="C18" s="262" t="n">
        <v>6378</v>
      </c>
      <c r="D18" s="262" t="n">
        <v>2173</v>
      </c>
      <c r="E18" s="262" t="n">
        <v>1146</v>
      </c>
      <c r="F18" s="262" t="n">
        <v>0</v>
      </c>
      <c r="G18" s="262" t="n">
        <f aca="false">E18*100/D18</f>
        <v>52.7381500230097</v>
      </c>
    </row>
    <row r="19" customFormat="false" ht="15" hidden="false" customHeight="true" outlineLevel="0" collapsed="false">
      <c r="A19" s="533" t="n">
        <v>16</v>
      </c>
      <c r="B19" s="534" t="s">
        <v>127</v>
      </c>
      <c r="C19" s="262"/>
      <c r="D19" s="262"/>
      <c r="E19" s="262"/>
      <c r="F19" s="262"/>
      <c r="G19" s="262" t="e">
        <f aca="false">E19*100/D19</f>
        <v>#DIV/0!</v>
      </c>
    </row>
    <row r="20" customFormat="false" ht="15" hidden="false" customHeight="true" outlineLevel="0" collapsed="false">
      <c r="A20" s="533" t="n">
        <v>17</v>
      </c>
      <c r="B20" s="534" t="s">
        <v>525</v>
      </c>
      <c r="C20" s="41" t="n">
        <v>3070</v>
      </c>
      <c r="D20" s="41" t="n">
        <v>2219</v>
      </c>
      <c r="E20" s="41" t="n">
        <v>850</v>
      </c>
      <c r="F20" s="262"/>
      <c r="G20" s="262" t="n">
        <f aca="false">E20*100/D20</f>
        <v>38.3055430374042</v>
      </c>
    </row>
    <row r="21" customFormat="false" ht="15" hidden="false" customHeight="true" outlineLevel="0" collapsed="false">
      <c r="A21" s="533" t="n">
        <v>18</v>
      </c>
      <c r="B21" s="534" t="s">
        <v>58</v>
      </c>
      <c r="C21" s="262"/>
      <c r="D21" s="262"/>
      <c r="E21" s="262"/>
      <c r="F21" s="262"/>
      <c r="G21" s="262" t="e">
        <f aca="false">E21*100/D21</f>
        <v>#DIV/0!</v>
      </c>
    </row>
    <row r="22" customFormat="false" ht="15" hidden="false" customHeight="true" outlineLevel="0" collapsed="false">
      <c r="A22" s="533" t="n">
        <v>19</v>
      </c>
      <c r="B22" s="56" t="s">
        <v>526</v>
      </c>
      <c r="C22" s="262" t="n">
        <v>3662</v>
      </c>
      <c r="D22" s="262" t="n">
        <v>3013</v>
      </c>
      <c r="E22" s="262" t="n">
        <v>3274</v>
      </c>
      <c r="F22" s="262" t="n">
        <v>251</v>
      </c>
      <c r="G22" s="262" t="n">
        <f aca="false">E22*100/D22</f>
        <v>108.662462661799</v>
      </c>
    </row>
    <row r="23" customFormat="false" ht="15" hidden="false" customHeight="true" outlineLevel="0" collapsed="false">
      <c r="A23" s="533" t="n">
        <v>20</v>
      </c>
      <c r="B23" s="534" t="s">
        <v>129</v>
      </c>
      <c r="C23" s="262" t="n">
        <v>2021</v>
      </c>
      <c r="D23" s="262" t="n">
        <v>1428</v>
      </c>
      <c r="E23" s="262" t="n">
        <v>1895</v>
      </c>
      <c r="F23" s="262" t="n">
        <v>0</v>
      </c>
      <c r="G23" s="262" t="n">
        <f aca="false">E23*100/D23</f>
        <v>132.703081232493</v>
      </c>
    </row>
    <row r="24" customFormat="false" ht="15" hidden="false" customHeight="true" outlineLevel="0" collapsed="false">
      <c r="A24" s="533" t="n">
        <v>21</v>
      </c>
      <c r="B24" s="534" t="s">
        <v>130</v>
      </c>
      <c r="C24" s="262" t="s">
        <v>527</v>
      </c>
      <c r="D24" s="262" t="n">
        <v>4121</v>
      </c>
      <c r="E24" s="262" t="n">
        <v>3726</v>
      </c>
      <c r="F24" s="262" t="n">
        <v>1728</v>
      </c>
      <c r="G24" s="262" t="n">
        <f aca="false">E24*100/D24</f>
        <v>90.414947828197</v>
      </c>
    </row>
    <row r="25" customFormat="false" ht="15" hidden="false" customHeight="true" outlineLevel="0" collapsed="false">
      <c r="A25" s="533" t="n">
        <v>22</v>
      </c>
      <c r="B25" s="12" t="s">
        <v>528</v>
      </c>
      <c r="C25" s="262" t="n">
        <v>70435</v>
      </c>
      <c r="D25" s="262" t="n">
        <v>54620</v>
      </c>
      <c r="E25" s="262" t="n">
        <v>60460</v>
      </c>
      <c r="F25" s="262" t="n">
        <v>2415</v>
      </c>
      <c r="G25" s="262" t="n">
        <f aca="false">E25*100/D25</f>
        <v>110.692054192603</v>
      </c>
    </row>
    <row r="26" customFormat="false" ht="15" hidden="false" customHeight="true" outlineLevel="0" collapsed="false">
      <c r="A26" s="533" t="n">
        <v>23</v>
      </c>
      <c r="B26" s="534" t="s">
        <v>529</v>
      </c>
      <c r="C26" s="262" t="n">
        <v>4774</v>
      </c>
      <c r="D26" s="262" t="n">
        <v>3667</v>
      </c>
      <c r="E26" s="262" t="n">
        <v>4106</v>
      </c>
      <c r="F26" s="262" t="n">
        <v>668</v>
      </c>
      <c r="G26" s="262" t="n">
        <f aca="false">E26*100/D26</f>
        <v>111.971638941914</v>
      </c>
    </row>
    <row r="27" customFormat="false" ht="15" hidden="false" customHeight="true" outlineLevel="0" collapsed="false">
      <c r="A27" s="533" t="n">
        <v>24</v>
      </c>
      <c r="B27" s="534" t="s">
        <v>137</v>
      </c>
      <c r="C27" s="534" t="n">
        <v>1267</v>
      </c>
      <c r="D27" s="534" t="n">
        <v>1025</v>
      </c>
      <c r="E27" s="534" t="n">
        <v>1021</v>
      </c>
      <c r="F27" s="534" t="n">
        <v>10</v>
      </c>
      <c r="G27" s="534" t="n">
        <v>95.9</v>
      </c>
    </row>
    <row r="28" customFormat="false" ht="15" hidden="false" customHeight="true" outlineLevel="0" collapsed="false">
      <c r="A28" s="533" t="n">
        <v>25</v>
      </c>
      <c r="B28" s="534" t="s">
        <v>132</v>
      </c>
      <c r="C28" s="262" t="n">
        <v>4955</v>
      </c>
      <c r="D28" s="262" t="n">
        <v>3448</v>
      </c>
      <c r="E28" s="262" t="n">
        <v>3213</v>
      </c>
      <c r="F28" s="262" t="n">
        <v>235</v>
      </c>
      <c r="G28" s="262" t="n">
        <f aca="false">E28*100/D28</f>
        <v>93.1844547563805</v>
      </c>
    </row>
    <row r="29" customFormat="false" ht="15" hidden="false" customHeight="true" outlineLevel="0" collapsed="false">
      <c r="A29" s="533" t="n">
        <v>26</v>
      </c>
      <c r="B29" s="12" t="s">
        <v>133</v>
      </c>
      <c r="C29" s="41" t="n">
        <v>113577</v>
      </c>
      <c r="D29" s="41" t="n">
        <v>83751</v>
      </c>
      <c r="E29" s="41" t="n">
        <v>63434</v>
      </c>
      <c r="F29" s="41" t="n">
        <v>20317</v>
      </c>
      <c r="G29" s="262" t="n">
        <f aca="false">E29*100/D29</f>
        <v>75.7411851798784</v>
      </c>
    </row>
    <row r="30" customFormat="false" ht="15" hidden="false" customHeight="true" outlineLevel="0" collapsed="false">
      <c r="A30" s="533" t="n">
        <v>27</v>
      </c>
      <c r="B30" s="536" t="s">
        <v>135</v>
      </c>
      <c r="C30" s="262" t="n">
        <v>5165</v>
      </c>
      <c r="D30" s="262" t="n">
        <v>2724</v>
      </c>
      <c r="E30" s="262" t="n">
        <v>3625</v>
      </c>
      <c r="F30" s="262" t="n">
        <v>918</v>
      </c>
      <c r="G30" s="262" t="n">
        <f aca="false">E30*100/D30</f>
        <v>133.076358296623</v>
      </c>
    </row>
    <row r="31" s="538" customFormat="true" ht="15" hidden="false" customHeight="true" outlineLevel="0" collapsed="false">
      <c r="A31" s="537"/>
      <c r="B31" s="277" t="s">
        <v>9</v>
      </c>
      <c r="C31" s="52" t="n">
        <f aca="false">SUM(C4:C30)</f>
        <v>1085569</v>
      </c>
      <c r="D31" s="52" t="n">
        <f aca="false">SUM(D4:D30)</f>
        <v>794559</v>
      </c>
      <c r="E31" s="52" t="n">
        <f aca="false">SUM(E4:E30)</f>
        <v>726817</v>
      </c>
      <c r="F31" s="52" t="n">
        <f aca="false">SUM(F4:F30)</f>
        <v>94995</v>
      </c>
      <c r="G31" s="262" t="n">
        <f aca="false">E31*100/D31</f>
        <v>91.474264340344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2">
    <mergeCell ref="A1:G1"/>
    <mergeCell ref="A2:G2"/>
  </mergeCells>
  <conditionalFormatting sqref="B4">
    <cfRule type="expression" priority="2" aboveAverage="0" equalAverage="0" bottom="0" percent="0" rank="0" text="" dxfId="106">
      <formula>AND(COUNTIF($B$4:$B$4,B4)&gt;1,NOT(ISBLANK(B4)))</formula>
    </cfRule>
  </conditionalFormatting>
  <conditionalFormatting sqref="B18">
    <cfRule type="expression" priority="3" aboveAverage="0" equalAverage="0" bottom="0" percent="0" rank="0" text="" dxfId="107">
      <formula>AND(COUNTIF($B$18:$B$18,B18)&gt;1,NOT(ISBLANK(B18)))</formula>
    </cfRule>
  </conditionalFormatting>
  <conditionalFormatting sqref="B28">
    <cfRule type="expression" priority="4" aboveAverage="0" equalAverage="0" bottom="0" percent="0" rank="0" text="" dxfId="108">
      <formula>AND(COUNTIF($B$28:$B$28,B28)&gt;1,NOT(ISBLANK(B28)))</formula>
    </cfRule>
  </conditionalFormatting>
  <conditionalFormatting sqref="G1:G3 G9 G32:G65536">
    <cfRule type="cellIs" priority="5" operator="greaterThan" aboveAverage="0" equalAverage="0" bottom="0" percent="0" rank="0" text="" dxfId="109">
      <formula>100</formula>
    </cfRule>
  </conditionalFormatting>
  <conditionalFormatting sqref="J13">
    <cfRule type="cellIs" priority="6" operator="greaterThan" aboveAverage="0" equalAverage="0" bottom="0" percent="0" rank="0" text="" dxfId="110">
      <formula>0</formula>
    </cfRule>
  </conditionalFormatting>
  <conditionalFormatting sqref="G27">
    <cfRule type="cellIs" priority="7" operator="greaterThan" aboveAverage="0" equalAverage="0" bottom="0" percent="0" rank="0" text="" dxfId="111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N39" activeCellId="0" sqref="N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9" width="4.28"/>
    <col collapsed="false" customWidth="true" hidden="false" outlineLevel="0" max="2" min="2" style="252" width="38.13"/>
    <col collapsed="false" customWidth="false" hidden="false" outlineLevel="0" max="10" min="3" style="529" width="9.13"/>
    <col collapsed="false" customWidth="false" hidden="false" outlineLevel="0" max="257" min="11" style="252" width="9.13"/>
  </cols>
  <sheetData>
    <row r="1" customFormat="false" ht="14.25" hidden="false" customHeight="true" outlineLevel="0" collapsed="false">
      <c r="A1" s="168" t="s">
        <v>530</v>
      </c>
      <c r="B1" s="168"/>
      <c r="C1" s="168"/>
      <c r="D1" s="168"/>
      <c r="E1" s="168"/>
      <c r="F1" s="168"/>
      <c r="G1" s="168"/>
      <c r="H1" s="168"/>
      <c r="I1" s="168"/>
      <c r="J1" s="168"/>
    </row>
    <row r="2" customFormat="false" ht="15.75" hidden="false" customHeight="false" outlineLevel="0" collapsed="false">
      <c r="A2" s="169" t="s">
        <v>248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4.25" hidden="false" customHeight="true" outlineLevel="0" collapsed="false">
      <c r="A3" s="214"/>
      <c r="B3" s="215"/>
      <c r="C3" s="25"/>
      <c r="D3" s="25"/>
      <c r="E3" s="25"/>
      <c r="F3" s="25"/>
      <c r="G3" s="25"/>
      <c r="H3" s="25"/>
      <c r="I3" s="539" t="s">
        <v>531</v>
      </c>
      <c r="J3" s="539"/>
    </row>
    <row r="4" customFormat="false" ht="14.25" hidden="false" customHeight="true" outlineLevel="0" collapsed="false">
      <c r="A4" s="436" t="s">
        <v>4</v>
      </c>
      <c r="B4" s="532" t="s">
        <v>5</v>
      </c>
      <c r="C4" s="435" t="s">
        <v>532</v>
      </c>
      <c r="D4" s="435"/>
      <c r="E4" s="435"/>
      <c r="F4" s="435"/>
      <c r="G4" s="435" t="s">
        <v>533</v>
      </c>
      <c r="H4" s="435"/>
      <c r="I4" s="435"/>
      <c r="J4" s="435"/>
    </row>
    <row r="5" customFormat="false" ht="28.5" hidden="false" customHeight="false" outlineLevel="0" collapsed="false">
      <c r="A5" s="436"/>
      <c r="B5" s="436"/>
      <c r="C5" s="540" t="s">
        <v>534</v>
      </c>
      <c r="D5" s="540" t="s">
        <v>535</v>
      </c>
      <c r="E5" s="540" t="s">
        <v>536</v>
      </c>
      <c r="F5" s="540" t="s">
        <v>383</v>
      </c>
      <c r="G5" s="540" t="s">
        <v>534</v>
      </c>
      <c r="H5" s="540" t="s">
        <v>535</v>
      </c>
      <c r="I5" s="541" t="s">
        <v>536</v>
      </c>
      <c r="J5" s="540" t="s">
        <v>383</v>
      </c>
    </row>
    <row r="6" customFormat="false" ht="15" hidden="false" customHeight="true" outlineLevel="0" collapsed="false">
      <c r="A6" s="542" t="n">
        <v>1</v>
      </c>
      <c r="B6" s="543" t="s">
        <v>117</v>
      </c>
      <c r="C6" s="261" t="n">
        <v>4</v>
      </c>
      <c r="D6" s="261" t="n">
        <v>10</v>
      </c>
      <c r="E6" s="261" t="n">
        <v>5</v>
      </c>
      <c r="F6" s="261" t="n">
        <f aca="false">+C6+D6+E6</f>
        <v>19</v>
      </c>
      <c r="G6" s="261" t="n">
        <v>2</v>
      </c>
      <c r="H6" s="261" t="n">
        <v>2</v>
      </c>
      <c r="I6" s="261" t="n">
        <v>1</v>
      </c>
      <c r="J6" s="261" t="n">
        <f aca="false">+G6+H6+I6</f>
        <v>5</v>
      </c>
    </row>
    <row r="7" customFormat="false" ht="15" hidden="false" customHeight="true" outlineLevel="0" collapsed="false">
      <c r="A7" s="542" t="n">
        <v>2</v>
      </c>
      <c r="B7" s="543" t="s">
        <v>118</v>
      </c>
      <c r="C7" s="544" t="n">
        <v>0</v>
      </c>
      <c r="D7" s="544" t="n">
        <v>3</v>
      </c>
      <c r="E7" s="544" t="n">
        <v>7</v>
      </c>
      <c r="F7" s="544" t="n">
        <v>10</v>
      </c>
      <c r="G7" s="544" t="n">
        <v>0</v>
      </c>
      <c r="H7" s="544" t="n">
        <v>3</v>
      </c>
      <c r="I7" s="544" t="n">
        <v>7</v>
      </c>
      <c r="J7" s="544" t="n">
        <v>10</v>
      </c>
    </row>
    <row r="8" customFormat="false" ht="15" hidden="false" customHeight="true" outlineLevel="0" collapsed="false">
      <c r="A8" s="542" t="n">
        <v>3</v>
      </c>
      <c r="B8" s="543" t="s">
        <v>138</v>
      </c>
      <c r="C8" s="261" t="n">
        <v>1</v>
      </c>
      <c r="D8" s="261" t="n">
        <v>4</v>
      </c>
      <c r="E8" s="261" t="n">
        <v>8</v>
      </c>
      <c r="F8" s="261" t="n">
        <v>13</v>
      </c>
      <c r="G8" s="261" t="n">
        <v>1</v>
      </c>
      <c r="H8" s="261" t="n">
        <v>4</v>
      </c>
      <c r="I8" s="261" t="n">
        <v>8</v>
      </c>
      <c r="J8" s="261" t="n">
        <v>13</v>
      </c>
    </row>
    <row r="9" customFormat="false" ht="15" hidden="false" customHeight="true" outlineLevel="0" collapsed="false">
      <c r="A9" s="542" t="n">
        <v>4</v>
      </c>
      <c r="B9" s="543" t="s">
        <v>119</v>
      </c>
      <c r="C9" s="261" t="n">
        <v>7</v>
      </c>
      <c r="D9" s="261" t="n">
        <v>8</v>
      </c>
      <c r="E9" s="261" t="n">
        <v>10</v>
      </c>
      <c r="F9" s="261" t="n">
        <v>25</v>
      </c>
      <c r="G9" s="261" t="n">
        <v>2</v>
      </c>
      <c r="H9" s="261" t="n">
        <v>4</v>
      </c>
      <c r="I9" s="261" t="n">
        <v>4</v>
      </c>
      <c r="J9" s="261" t="n">
        <v>9</v>
      </c>
    </row>
    <row r="10" customFormat="false" ht="15" hidden="false" customHeight="true" outlineLevel="0" collapsed="false">
      <c r="A10" s="542" t="n">
        <v>5</v>
      </c>
      <c r="B10" s="543" t="s">
        <v>120</v>
      </c>
      <c r="C10" s="261" t="n">
        <v>22</v>
      </c>
      <c r="D10" s="261" t="n">
        <v>15</v>
      </c>
      <c r="E10" s="261" t="n">
        <v>2</v>
      </c>
      <c r="F10" s="261" t="n">
        <v>39</v>
      </c>
      <c r="G10" s="261" t="n">
        <v>8</v>
      </c>
      <c r="H10" s="261" t="n">
        <v>4</v>
      </c>
      <c r="I10" s="261" t="n">
        <v>3</v>
      </c>
      <c r="J10" s="261" t="n">
        <v>15</v>
      </c>
    </row>
    <row r="11" customFormat="false" ht="15" hidden="false" customHeight="true" outlineLevel="0" collapsed="false">
      <c r="A11" s="542" t="n">
        <v>6</v>
      </c>
      <c r="B11" s="534" t="s">
        <v>187</v>
      </c>
      <c r="C11" s="261" t="n">
        <v>0</v>
      </c>
      <c r="D11" s="261" t="n">
        <v>1</v>
      </c>
      <c r="E11" s="261" t="n">
        <v>1</v>
      </c>
      <c r="F11" s="261" t="n">
        <f aca="false">E11+D11+C11</f>
        <v>2</v>
      </c>
      <c r="G11" s="261" t="n">
        <v>0</v>
      </c>
      <c r="H11" s="261" t="n">
        <v>2</v>
      </c>
      <c r="I11" s="261" t="n">
        <v>1</v>
      </c>
      <c r="J11" s="261" t="n">
        <f aca="false">I11+H11+G11</f>
        <v>3</v>
      </c>
    </row>
    <row r="12" customFormat="false" ht="15" hidden="false" customHeight="true" outlineLevel="0" collapsed="false">
      <c r="A12" s="542" t="n">
        <v>7</v>
      </c>
      <c r="B12" s="543" t="s">
        <v>122</v>
      </c>
      <c r="C12" s="261" t="n">
        <v>1</v>
      </c>
      <c r="D12" s="261" t="n">
        <v>7</v>
      </c>
      <c r="E12" s="261" t="n">
        <v>1</v>
      </c>
      <c r="F12" s="261" t="n">
        <v>9</v>
      </c>
      <c r="G12" s="261" t="n">
        <v>2</v>
      </c>
      <c r="H12" s="261" t="n">
        <v>8</v>
      </c>
      <c r="I12" s="261" t="n">
        <v>1</v>
      </c>
      <c r="J12" s="261" t="n">
        <v>11</v>
      </c>
    </row>
    <row r="13" customFormat="false" ht="15" hidden="false" customHeight="true" outlineLevel="0" collapsed="false">
      <c r="A13" s="542" t="n">
        <v>8</v>
      </c>
      <c r="B13" s="543" t="s">
        <v>123</v>
      </c>
      <c r="C13" s="542" t="n">
        <v>2</v>
      </c>
      <c r="D13" s="542" t="n">
        <v>2</v>
      </c>
      <c r="E13" s="542" t="n">
        <v>6</v>
      </c>
      <c r="F13" s="542" t="n">
        <f aca="false">C13+D13+E13</f>
        <v>10</v>
      </c>
      <c r="G13" s="542" t="n">
        <v>0</v>
      </c>
      <c r="H13" s="542" t="n">
        <v>0</v>
      </c>
      <c r="I13" s="542" t="n">
        <v>1</v>
      </c>
      <c r="J13" s="542" t="n">
        <f aca="false">G13+H13+I13</f>
        <v>1</v>
      </c>
    </row>
    <row r="14" customFormat="false" ht="15" hidden="false" customHeight="true" outlineLevel="0" collapsed="false">
      <c r="A14" s="542" t="n">
        <v>9</v>
      </c>
      <c r="B14" s="543" t="s">
        <v>59</v>
      </c>
      <c r="C14" s="261" t="n">
        <v>3</v>
      </c>
      <c r="D14" s="261" t="n">
        <v>4</v>
      </c>
      <c r="E14" s="261" t="n">
        <v>2</v>
      </c>
      <c r="F14" s="261" t="n">
        <v>9</v>
      </c>
      <c r="G14" s="261" t="n">
        <v>1</v>
      </c>
      <c r="H14" s="261" t="n">
        <v>2</v>
      </c>
      <c r="I14" s="261" t="n">
        <v>1</v>
      </c>
      <c r="J14" s="261" t="n">
        <v>4</v>
      </c>
    </row>
    <row r="15" customFormat="false" ht="15" hidden="false" customHeight="true" outlineLevel="0" collapsed="false">
      <c r="A15" s="542" t="n">
        <v>10</v>
      </c>
      <c r="B15" s="543" t="s">
        <v>124</v>
      </c>
      <c r="C15" s="261" t="n">
        <v>1</v>
      </c>
      <c r="D15" s="261"/>
      <c r="E15" s="261" t="n">
        <v>2</v>
      </c>
      <c r="F15" s="261" t="n">
        <v>3</v>
      </c>
      <c r="G15" s="261" t="n">
        <v>1</v>
      </c>
      <c r="H15" s="261"/>
      <c r="I15" s="261" t="n">
        <v>2</v>
      </c>
      <c r="J15" s="261" t="n">
        <v>3</v>
      </c>
    </row>
    <row r="16" customFormat="false" ht="15" hidden="false" customHeight="true" outlineLevel="0" collapsed="false">
      <c r="A16" s="542" t="n">
        <v>11</v>
      </c>
      <c r="B16" s="543" t="s">
        <v>125</v>
      </c>
      <c r="C16" s="261" t="n">
        <v>3</v>
      </c>
      <c r="D16" s="261" t="n">
        <v>6</v>
      </c>
      <c r="E16" s="261" t="n">
        <v>3</v>
      </c>
      <c r="F16" s="261" t="n">
        <v>12</v>
      </c>
      <c r="G16" s="261" t="n">
        <v>0</v>
      </c>
      <c r="H16" s="261" t="n">
        <v>5</v>
      </c>
      <c r="I16" s="261" t="n">
        <v>0</v>
      </c>
      <c r="J16" s="261" t="n">
        <f aca="false">SUM(G16:I16)</f>
        <v>5</v>
      </c>
    </row>
    <row r="17" customFormat="false" ht="15" hidden="false" customHeight="true" outlineLevel="0" collapsed="false">
      <c r="A17" s="542" t="n">
        <v>12</v>
      </c>
      <c r="B17" s="543" t="s">
        <v>139</v>
      </c>
      <c r="C17" s="261" t="n">
        <v>0</v>
      </c>
      <c r="D17" s="261" t="n">
        <v>11</v>
      </c>
      <c r="E17" s="261" t="n">
        <v>9</v>
      </c>
      <c r="F17" s="261" t="n">
        <v>20</v>
      </c>
      <c r="G17" s="261" t="n">
        <v>0</v>
      </c>
      <c r="H17" s="261" t="n">
        <v>10</v>
      </c>
      <c r="I17" s="261" t="n">
        <v>5</v>
      </c>
      <c r="J17" s="261" t="n">
        <v>15</v>
      </c>
    </row>
    <row r="18" customFormat="false" ht="15" hidden="false" customHeight="true" outlineLevel="0" collapsed="false">
      <c r="A18" s="542" t="n">
        <v>13</v>
      </c>
      <c r="B18" s="543" t="s">
        <v>537</v>
      </c>
      <c r="C18" s="261" t="n">
        <v>2</v>
      </c>
      <c r="D18" s="261" t="n">
        <v>3</v>
      </c>
      <c r="E18" s="261" t="n">
        <v>5</v>
      </c>
      <c r="F18" s="261" t="n">
        <v>10</v>
      </c>
      <c r="G18" s="261" t="n">
        <v>3</v>
      </c>
      <c r="H18" s="261" t="n">
        <v>11</v>
      </c>
      <c r="I18" s="261" t="n">
        <v>5</v>
      </c>
      <c r="J18" s="261" t="n">
        <v>19</v>
      </c>
    </row>
    <row r="19" customFormat="false" ht="15" hidden="false" customHeight="true" outlineLevel="0" collapsed="false">
      <c r="A19" s="542" t="n">
        <v>14</v>
      </c>
      <c r="B19" s="543" t="s">
        <v>537</v>
      </c>
      <c r="C19" s="542" t="n">
        <v>2</v>
      </c>
      <c r="D19" s="542" t="n">
        <v>3</v>
      </c>
      <c r="E19" s="542" t="n">
        <v>5</v>
      </c>
      <c r="F19" s="542" t="n">
        <f aca="false">C19+D19+E19</f>
        <v>10</v>
      </c>
      <c r="G19" s="542" t="n">
        <v>3</v>
      </c>
      <c r="H19" s="542" t="n">
        <v>3</v>
      </c>
      <c r="I19" s="542" t="n">
        <v>4</v>
      </c>
      <c r="J19" s="542" t="n">
        <f aca="false">G19+H19+I19</f>
        <v>10</v>
      </c>
    </row>
    <row r="20" customFormat="false" ht="15" hidden="false" customHeight="true" outlineLevel="0" collapsed="false">
      <c r="A20" s="542" t="n">
        <v>15</v>
      </c>
      <c r="B20" s="543" t="s">
        <v>126</v>
      </c>
      <c r="C20" s="261" t="n">
        <v>2</v>
      </c>
      <c r="D20" s="261" t="n">
        <v>8</v>
      </c>
      <c r="E20" s="261" t="n">
        <v>3</v>
      </c>
      <c r="F20" s="261" t="n">
        <v>13</v>
      </c>
      <c r="G20" s="261" t="n">
        <v>1</v>
      </c>
      <c r="H20" s="261" t="n">
        <v>1</v>
      </c>
      <c r="I20" s="261" t="n">
        <v>4</v>
      </c>
      <c r="J20" s="261" t="n">
        <v>6</v>
      </c>
    </row>
    <row r="21" customFormat="false" ht="15" hidden="false" customHeight="true" outlineLevel="0" collapsed="false">
      <c r="A21" s="542" t="n">
        <v>16</v>
      </c>
      <c r="B21" s="543" t="s">
        <v>127</v>
      </c>
      <c r="C21" s="261" t="n">
        <v>1</v>
      </c>
      <c r="D21" s="261" t="n">
        <v>0</v>
      </c>
      <c r="E21" s="261" t="n">
        <v>0</v>
      </c>
      <c r="F21" s="261" t="n">
        <v>0</v>
      </c>
      <c r="G21" s="261" t="n">
        <v>0</v>
      </c>
      <c r="H21" s="261" t="n">
        <v>0</v>
      </c>
      <c r="I21" s="261" t="n">
        <v>0</v>
      </c>
      <c r="J21" s="261" t="n">
        <v>0</v>
      </c>
    </row>
    <row r="22" customFormat="false" ht="15" hidden="false" customHeight="true" outlineLevel="0" collapsed="false">
      <c r="A22" s="542" t="n">
        <v>17</v>
      </c>
      <c r="B22" s="543" t="s">
        <v>128</v>
      </c>
      <c r="C22" s="542" t="n">
        <v>2</v>
      </c>
      <c r="D22" s="542" t="n">
        <v>2</v>
      </c>
      <c r="E22" s="542" t="n">
        <v>2</v>
      </c>
      <c r="F22" s="542" t="n">
        <v>6</v>
      </c>
      <c r="G22" s="542" t="n">
        <v>2</v>
      </c>
      <c r="H22" s="542" t="n">
        <v>2</v>
      </c>
      <c r="I22" s="542" t="n">
        <v>0</v>
      </c>
      <c r="J22" s="542" t="n">
        <v>4</v>
      </c>
    </row>
    <row r="23" customFormat="false" ht="15" hidden="false" customHeight="true" outlineLevel="0" collapsed="false">
      <c r="A23" s="542" t="n">
        <v>18</v>
      </c>
      <c r="B23" s="543" t="s">
        <v>538</v>
      </c>
      <c r="C23" s="261"/>
      <c r="D23" s="261"/>
      <c r="E23" s="261"/>
      <c r="F23" s="261" t="n">
        <v>24</v>
      </c>
      <c r="G23" s="261" t="n">
        <v>23</v>
      </c>
      <c r="H23" s="261" t="n">
        <v>0</v>
      </c>
      <c r="I23" s="261" t="n">
        <v>1</v>
      </c>
      <c r="J23" s="261" t="n">
        <v>24</v>
      </c>
    </row>
    <row r="24" customFormat="false" ht="15" hidden="false" customHeight="true" outlineLevel="0" collapsed="false">
      <c r="A24" s="542" t="n">
        <v>19</v>
      </c>
      <c r="B24" s="543" t="s">
        <v>526</v>
      </c>
      <c r="C24" s="178" t="n">
        <v>10</v>
      </c>
      <c r="D24" s="178" t="n">
        <v>4</v>
      </c>
      <c r="E24" s="178" t="n">
        <v>6</v>
      </c>
      <c r="F24" s="178" t="n">
        <f aca="false">+C24+D24+E24</f>
        <v>20</v>
      </c>
      <c r="G24" s="261" t="n">
        <v>10</v>
      </c>
      <c r="H24" s="261" t="n">
        <v>4</v>
      </c>
      <c r="I24" s="261" t="n">
        <v>6</v>
      </c>
      <c r="J24" s="178" t="n">
        <f aca="false">+G24+H24+I24</f>
        <v>20</v>
      </c>
    </row>
    <row r="25" customFormat="false" ht="15" hidden="false" customHeight="true" outlineLevel="0" collapsed="false">
      <c r="A25" s="542" t="n">
        <v>20</v>
      </c>
      <c r="B25" s="543" t="s">
        <v>129</v>
      </c>
      <c r="C25" s="261" t="n">
        <v>4</v>
      </c>
      <c r="D25" s="261" t="n">
        <v>2</v>
      </c>
      <c r="E25" s="261" t="n">
        <v>6</v>
      </c>
      <c r="F25" s="261" t="n">
        <v>12</v>
      </c>
      <c r="G25" s="261" t="n">
        <v>1</v>
      </c>
      <c r="H25" s="261" t="n">
        <v>0</v>
      </c>
      <c r="I25" s="261" t="n">
        <v>3</v>
      </c>
      <c r="J25" s="261" t="n">
        <v>4</v>
      </c>
    </row>
    <row r="26" customFormat="false" ht="15" hidden="false" customHeight="true" outlineLevel="0" collapsed="false">
      <c r="A26" s="542" t="n">
        <v>21</v>
      </c>
      <c r="B26" s="543" t="s">
        <v>130</v>
      </c>
      <c r="C26" s="261" t="n">
        <v>1</v>
      </c>
      <c r="D26" s="261" t="n">
        <v>0</v>
      </c>
      <c r="E26" s="261" t="n">
        <v>0</v>
      </c>
      <c r="F26" s="261" t="n">
        <f aca="false">C26+D26+E26</f>
        <v>1</v>
      </c>
      <c r="G26" s="261" t="n">
        <v>0</v>
      </c>
      <c r="H26" s="261" t="n">
        <v>0</v>
      </c>
      <c r="I26" s="261" t="n">
        <v>0</v>
      </c>
      <c r="J26" s="261" t="n">
        <v>0</v>
      </c>
    </row>
    <row r="27" customFormat="false" ht="15" hidden="false" customHeight="true" outlineLevel="0" collapsed="false">
      <c r="A27" s="542" t="n">
        <v>22</v>
      </c>
      <c r="B27" s="543" t="s">
        <v>528</v>
      </c>
      <c r="C27" s="261" t="n">
        <v>1</v>
      </c>
      <c r="D27" s="261" t="n">
        <v>3</v>
      </c>
      <c r="E27" s="261" t="n">
        <v>2</v>
      </c>
      <c r="F27" s="261" t="n">
        <v>6</v>
      </c>
      <c r="G27" s="261" t="n">
        <v>1</v>
      </c>
      <c r="H27" s="261" t="n">
        <v>3</v>
      </c>
      <c r="I27" s="261" t="n">
        <v>2</v>
      </c>
      <c r="J27" s="261" t="n">
        <v>6</v>
      </c>
    </row>
    <row r="28" customFormat="false" ht="15" hidden="false" customHeight="true" outlineLevel="0" collapsed="false">
      <c r="A28" s="542" t="n">
        <v>23</v>
      </c>
      <c r="B28" s="543" t="s">
        <v>136</v>
      </c>
      <c r="C28" s="261" t="n">
        <v>4</v>
      </c>
      <c r="D28" s="261" t="n">
        <v>1</v>
      </c>
      <c r="E28" s="261" t="n">
        <v>17</v>
      </c>
      <c r="F28" s="261" t="n">
        <v>22</v>
      </c>
      <c r="G28" s="261" t="n">
        <v>9</v>
      </c>
      <c r="H28" s="261" t="n">
        <v>1</v>
      </c>
      <c r="I28" s="545" t="n">
        <v>14</v>
      </c>
      <c r="J28" s="261" t="n">
        <v>24</v>
      </c>
    </row>
    <row r="29" customFormat="false" ht="15" hidden="false" customHeight="true" outlineLevel="0" collapsed="false">
      <c r="A29" s="542" t="n">
        <v>24</v>
      </c>
      <c r="B29" s="252" t="s">
        <v>137</v>
      </c>
      <c r="C29" s="261" t="n">
        <v>1</v>
      </c>
      <c r="D29" s="261" t="n">
        <v>18</v>
      </c>
      <c r="E29" s="261" t="n">
        <v>6</v>
      </c>
      <c r="F29" s="261" t="n">
        <v>25</v>
      </c>
      <c r="G29" s="261" t="n">
        <v>1</v>
      </c>
      <c r="H29" s="261" t="n">
        <v>5</v>
      </c>
      <c r="I29" s="261" t="n">
        <v>2</v>
      </c>
      <c r="J29" s="261" t="n">
        <v>8</v>
      </c>
    </row>
    <row r="30" customFormat="false" ht="15" hidden="false" customHeight="true" outlineLevel="0" collapsed="false">
      <c r="A30" s="542" t="n">
        <v>25</v>
      </c>
      <c r="B30" s="543" t="s">
        <v>132</v>
      </c>
      <c r="C30" s="261" t="n">
        <v>0</v>
      </c>
      <c r="D30" s="261" t="n">
        <v>0</v>
      </c>
      <c r="E30" s="261" t="n">
        <v>2</v>
      </c>
      <c r="F30" s="261" t="n">
        <v>2</v>
      </c>
      <c r="G30" s="261" t="n">
        <v>0</v>
      </c>
      <c r="H30" s="261" t="n">
        <v>0</v>
      </c>
      <c r="I30" s="261" t="n">
        <v>0</v>
      </c>
      <c r="J30" s="261" t="n">
        <v>0</v>
      </c>
    </row>
    <row r="31" customFormat="false" ht="15" hidden="false" customHeight="true" outlineLevel="0" collapsed="false">
      <c r="A31" s="542" t="n">
        <v>26</v>
      </c>
      <c r="B31" s="543" t="s">
        <v>133</v>
      </c>
      <c r="C31" s="11" t="n">
        <v>4</v>
      </c>
      <c r="D31" s="11" t="n">
        <v>9</v>
      </c>
      <c r="E31" s="11" t="n">
        <v>5</v>
      </c>
      <c r="F31" s="178" t="n">
        <v>18</v>
      </c>
      <c r="G31" s="178" t="n">
        <v>0</v>
      </c>
      <c r="H31" s="178" t="n">
        <v>1</v>
      </c>
      <c r="I31" s="178" t="n">
        <v>0</v>
      </c>
      <c r="J31" s="178" t="n">
        <v>1</v>
      </c>
    </row>
    <row r="32" customFormat="false" ht="15" hidden="false" customHeight="true" outlineLevel="0" collapsed="false">
      <c r="A32" s="542" t="n">
        <v>27</v>
      </c>
      <c r="B32" s="543" t="s">
        <v>135</v>
      </c>
      <c r="C32" s="261" t="n">
        <v>2</v>
      </c>
      <c r="D32" s="261" t="n">
        <v>10</v>
      </c>
      <c r="E32" s="261" t="n">
        <v>2</v>
      </c>
      <c r="F32" s="261" t="n">
        <v>14</v>
      </c>
      <c r="G32" s="261" t="n">
        <v>0</v>
      </c>
      <c r="H32" s="261" t="n">
        <v>0</v>
      </c>
      <c r="I32" s="261" t="n">
        <v>0</v>
      </c>
      <c r="J32" s="261" t="n">
        <v>0</v>
      </c>
    </row>
    <row r="33" s="538" customFormat="true" ht="14.25" hidden="false" customHeight="false" outlineLevel="0" collapsed="false">
      <c r="A33" s="546"/>
      <c r="B33" s="547" t="s">
        <v>9</v>
      </c>
      <c r="C33" s="546" t="n">
        <f aca="false">SUM(C6:C32)</f>
        <v>80</v>
      </c>
      <c r="D33" s="546" t="n">
        <f aca="false">SUM(D6:D32)</f>
        <v>134</v>
      </c>
      <c r="E33" s="546" t="n">
        <f aca="false">SUM(E6:E32)</f>
        <v>117</v>
      </c>
      <c r="F33" s="546" t="n">
        <f aca="false">SUM(F6:F32)</f>
        <v>354</v>
      </c>
      <c r="G33" s="546" t="n">
        <f aca="false">SUM(G6:G32)</f>
        <v>71</v>
      </c>
      <c r="H33" s="546" t="n">
        <f aca="false">SUM(H6:H32)</f>
        <v>75</v>
      </c>
      <c r="I33" s="546" t="n">
        <f aca="false">SUM(I6:I32)</f>
        <v>75</v>
      </c>
      <c r="J33" s="546" t="n">
        <f aca="false">SUM(J6:J32)</f>
        <v>220</v>
      </c>
    </row>
  </sheetData>
  <mergeCells count="7">
    <mergeCell ref="A1:J1"/>
    <mergeCell ref="A2:J2"/>
    <mergeCell ref="I3:J3"/>
    <mergeCell ref="A4:A5"/>
    <mergeCell ref="B4:B5"/>
    <mergeCell ref="C4:F4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9" activeCellId="0" sqref="E29"/>
    </sheetView>
  </sheetViews>
  <sheetFormatPr defaultColWidth="9.1328125" defaultRowHeight="15" zeroHeight="false" outlineLevelRow="0" outlineLevelCol="0"/>
  <cols>
    <col collapsed="false" customWidth="true" hidden="false" outlineLevel="0" max="1" min="1" style="548" width="5.56"/>
    <col collapsed="false" customWidth="true" hidden="false" outlineLevel="0" max="2" min="2" style="549" width="25.42"/>
    <col collapsed="false" customWidth="true" hidden="false" outlineLevel="0" max="3" min="3" style="549" width="10.56"/>
    <col collapsed="false" customWidth="false" hidden="false" outlineLevel="0" max="4" min="4" style="550" width="9.13"/>
    <col collapsed="false" customWidth="true" hidden="false" outlineLevel="0" max="5" min="5" style="549" width="10.13"/>
    <col collapsed="false" customWidth="false" hidden="false" outlineLevel="0" max="6" min="6" style="550" width="9.13"/>
    <col collapsed="false" customWidth="true" hidden="false" outlineLevel="0" max="7" min="7" style="549" width="9.84"/>
    <col collapsed="false" customWidth="false" hidden="false" outlineLevel="0" max="8" min="8" style="550" width="9.13"/>
    <col collapsed="false" customWidth="true" hidden="false" outlineLevel="0" max="9" min="9" style="549" width="9.84"/>
    <col collapsed="false" customWidth="true" hidden="false" outlineLevel="0" max="10" min="10" style="550" width="12.99"/>
    <col collapsed="false" customWidth="false" hidden="false" outlineLevel="0" max="257" min="11" style="549" width="9.13"/>
  </cols>
  <sheetData>
    <row r="1" customFormat="false" ht="15" hidden="false" customHeight="true" outlineLevel="0" collapsed="false">
      <c r="A1" s="551" t="s">
        <v>539</v>
      </c>
      <c r="B1" s="551"/>
      <c r="C1" s="551"/>
      <c r="D1" s="551"/>
      <c r="E1" s="551"/>
      <c r="F1" s="551"/>
      <c r="G1" s="551"/>
      <c r="H1" s="551"/>
      <c r="I1" s="551"/>
      <c r="J1" s="551"/>
    </row>
    <row r="2" customFormat="false" ht="15" hidden="false" customHeight="false" outlineLevel="0" collapsed="false">
      <c r="A2" s="552"/>
      <c r="B2" s="553" t="s">
        <v>540</v>
      </c>
      <c r="C2" s="551" t="s">
        <v>541</v>
      </c>
      <c r="D2" s="551"/>
      <c r="E2" s="551"/>
      <c r="F2" s="551"/>
      <c r="G2" s="551" t="s">
        <v>542</v>
      </c>
      <c r="H2" s="551"/>
      <c r="I2" s="551"/>
      <c r="J2" s="554" t="s">
        <v>543</v>
      </c>
    </row>
    <row r="3" customFormat="false" ht="34.5" hidden="false" customHeight="true" outlineLevel="0" collapsed="false">
      <c r="A3" s="551" t="s">
        <v>544</v>
      </c>
      <c r="B3" s="555" t="s">
        <v>545</v>
      </c>
      <c r="C3" s="556" t="s">
        <v>546</v>
      </c>
      <c r="D3" s="556"/>
      <c r="E3" s="556" t="s">
        <v>547</v>
      </c>
      <c r="F3" s="556"/>
      <c r="G3" s="556" t="s">
        <v>546</v>
      </c>
      <c r="H3" s="556"/>
      <c r="I3" s="556" t="s">
        <v>547</v>
      </c>
      <c r="J3" s="556"/>
    </row>
    <row r="4" customFormat="false" ht="21.75" hidden="false" customHeight="true" outlineLevel="0" collapsed="false">
      <c r="A4" s="557"/>
      <c r="B4" s="558"/>
      <c r="C4" s="557" t="s">
        <v>548</v>
      </c>
      <c r="D4" s="559" t="s">
        <v>168</v>
      </c>
      <c r="E4" s="557" t="s">
        <v>548</v>
      </c>
      <c r="F4" s="559" t="s">
        <v>168</v>
      </c>
      <c r="G4" s="557" t="s">
        <v>548</v>
      </c>
      <c r="H4" s="559" t="s">
        <v>168</v>
      </c>
      <c r="I4" s="557" t="s">
        <v>548</v>
      </c>
      <c r="J4" s="559" t="s">
        <v>168</v>
      </c>
    </row>
    <row r="5" customFormat="false" ht="15" hidden="false" customHeight="false" outlineLevel="0" collapsed="false">
      <c r="A5" s="560" t="n">
        <v>1</v>
      </c>
      <c r="B5" s="561" t="s">
        <v>11</v>
      </c>
      <c r="C5" s="561" t="n">
        <v>5727</v>
      </c>
      <c r="D5" s="562" t="n">
        <v>94.81</v>
      </c>
      <c r="E5" s="561" t="n">
        <v>2617</v>
      </c>
      <c r="F5" s="562" t="n">
        <v>19.9</v>
      </c>
      <c r="G5" s="561" t="n">
        <v>10088</v>
      </c>
      <c r="H5" s="562" t="n">
        <v>116.24</v>
      </c>
      <c r="I5" s="561" t="n">
        <v>4563</v>
      </c>
      <c r="J5" s="562" t="n">
        <v>27.68</v>
      </c>
    </row>
    <row r="6" customFormat="false" ht="15" hidden="false" customHeight="false" outlineLevel="0" collapsed="false">
      <c r="A6" s="560" t="n">
        <v>2</v>
      </c>
      <c r="B6" s="561" t="s">
        <v>12</v>
      </c>
      <c r="C6" s="561" t="n">
        <v>0</v>
      </c>
      <c r="D6" s="562" t="n">
        <v>0</v>
      </c>
      <c r="E6" s="561" t="n">
        <v>0</v>
      </c>
      <c r="F6" s="562" t="n">
        <v>0</v>
      </c>
      <c r="G6" s="561" t="n">
        <v>0</v>
      </c>
      <c r="H6" s="562" t="n">
        <v>0</v>
      </c>
      <c r="I6" s="561" t="n">
        <v>0</v>
      </c>
      <c r="J6" s="562" t="n">
        <v>0</v>
      </c>
    </row>
    <row r="7" customFormat="false" ht="15" hidden="false" customHeight="false" outlineLevel="0" collapsed="false">
      <c r="A7" s="560" t="n">
        <v>3</v>
      </c>
      <c r="B7" s="561" t="s">
        <v>13</v>
      </c>
      <c r="C7" s="561" t="n">
        <v>2758</v>
      </c>
      <c r="D7" s="562" t="n">
        <v>30.78</v>
      </c>
      <c r="E7" s="561" t="n">
        <v>0</v>
      </c>
      <c r="F7" s="562" t="n">
        <v>0</v>
      </c>
      <c r="G7" s="561" t="n">
        <v>0</v>
      </c>
      <c r="H7" s="562" t="n">
        <v>0</v>
      </c>
      <c r="I7" s="561" t="n">
        <v>0</v>
      </c>
      <c r="J7" s="562" t="n">
        <v>0</v>
      </c>
    </row>
    <row r="8" customFormat="false" ht="15" hidden="false" customHeight="false" outlineLevel="0" collapsed="false">
      <c r="A8" s="560" t="n">
        <v>4</v>
      </c>
      <c r="B8" s="561" t="s">
        <v>14</v>
      </c>
      <c r="C8" s="561" t="n">
        <v>2931</v>
      </c>
      <c r="D8" s="562" t="n">
        <v>58.68</v>
      </c>
      <c r="E8" s="561" t="n">
        <v>2931</v>
      </c>
      <c r="F8" s="562" t="n">
        <v>41.07</v>
      </c>
      <c r="G8" s="561" t="n">
        <v>2602</v>
      </c>
      <c r="H8" s="562" t="n">
        <v>42.44</v>
      </c>
      <c r="I8" s="561" t="n">
        <v>2602</v>
      </c>
      <c r="J8" s="562" t="n">
        <v>29.7</v>
      </c>
    </row>
    <row r="9" customFormat="false" ht="15" hidden="false" customHeight="false" outlineLevel="0" collapsed="false">
      <c r="A9" s="560" t="n">
        <v>5</v>
      </c>
      <c r="B9" s="385" t="s">
        <v>15</v>
      </c>
      <c r="C9" s="561" t="n">
        <v>68</v>
      </c>
      <c r="D9" s="562" t="n">
        <v>1.13</v>
      </c>
      <c r="E9" s="561" t="n">
        <v>0</v>
      </c>
      <c r="F9" s="562" t="n">
        <v>0</v>
      </c>
      <c r="G9" s="561" t="n">
        <v>0</v>
      </c>
      <c r="H9" s="562" t="n">
        <v>0</v>
      </c>
      <c r="I9" s="561" t="n">
        <v>0</v>
      </c>
      <c r="J9" s="562" t="n">
        <v>0</v>
      </c>
    </row>
    <row r="10" customFormat="false" ht="15" hidden="false" customHeight="false" outlineLevel="0" collapsed="false">
      <c r="A10" s="560" t="n">
        <v>6</v>
      </c>
      <c r="B10" s="385" t="s">
        <v>16</v>
      </c>
      <c r="C10" s="561" t="n">
        <v>1509</v>
      </c>
      <c r="D10" s="562" t="n">
        <v>71.54</v>
      </c>
      <c r="E10" s="561" t="n">
        <v>767</v>
      </c>
      <c r="F10" s="562" t="n">
        <v>38.68</v>
      </c>
      <c r="G10" s="561" t="n">
        <v>6185</v>
      </c>
      <c r="H10" s="562" t="n">
        <v>228.82</v>
      </c>
      <c r="I10" s="561" t="n">
        <v>3278</v>
      </c>
      <c r="J10" s="562" t="n">
        <v>116.98</v>
      </c>
    </row>
    <row r="11" customFormat="false" ht="15" hidden="false" customHeight="false" outlineLevel="0" collapsed="false">
      <c r="A11" s="560" t="n">
        <v>7</v>
      </c>
      <c r="B11" s="385" t="s">
        <v>18</v>
      </c>
      <c r="C11" s="561" t="n">
        <v>25</v>
      </c>
      <c r="D11" s="562" t="n">
        <v>0.13</v>
      </c>
      <c r="E11" s="561" t="n">
        <v>0</v>
      </c>
      <c r="F11" s="562" t="n">
        <v>0</v>
      </c>
      <c r="G11" s="561" t="n">
        <v>0</v>
      </c>
      <c r="H11" s="562" t="n">
        <v>0</v>
      </c>
      <c r="I11" s="561" t="n">
        <v>0</v>
      </c>
      <c r="J11" s="562" t="n">
        <v>0</v>
      </c>
    </row>
    <row r="12" customFormat="false" ht="15" hidden="false" customHeight="false" outlineLevel="0" collapsed="false">
      <c r="A12" s="560" t="n">
        <v>8</v>
      </c>
      <c r="B12" s="385" t="s">
        <v>17</v>
      </c>
      <c r="C12" s="561" t="n">
        <v>5501</v>
      </c>
      <c r="D12" s="562" t="n">
        <v>128.26</v>
      </c>
      <c r="E12" s="561" t="n">
        <v>2872</v>
      </c>
      <c r="F12" s="562" t="n">
        <v>43.65</v>
      </c>
      <c r="G12" s="561" t="n">
        <v>2974</v>
      </c>
      <c r="H12" s="562" t="n">
        <v>37.9</v>
      </c>
      <c r="I12" s="561" t="n">
        <v>618</v>
      </c>
      <c r="J12" s="562" t="n">
        <v>10.25</v>
      </c>
    </row>
    <row r="13" customFormat="false" ht="15" hidden="false" customHeight="false" outlineLevel="0" collapsed="false">
      <c r="A13" s="560" t="n">
        <v>9</v>
      </c>
      <c r="B13" s="385" t="s">
        <v>19</v>
      </c>
      <c r="C13" s="561" t="n">
        <v>10</v>
      </c>
      <c r="D13" s="562" t="n">
        <v>0.18</v>
      </c>
      <c r="E13" s="561" t="n">
        <v>0</v>
      </c>
      <c r="F13" s="562" t="n">
        <v>0</v>
      </c>
      <c r="G13" s="561" t="n">
        <v>0</v>
      </c>
      <c r="H13" s="562" t="n">
        <v>0</v>
      </c>
      <c r="I13" s="561" t="n">
        <v>0</v>
      </c>
      <c r="J13" s="562" t="n">
        <v>0</v>
      </c>
    </row>
    <row r="14" customFormat="false" ht="15" hidden="false" customHeight="false" outlineLevel="0" collapsed="false">
      <c r="A14" s="560" t="n">
        <v>10</v>
      </c>
      <c r="B14" s="385" t="s">
        <v>71</v>
      </c>
      <c r="C14" s="561" t="n">
        <v>0</v>
      </c>
      <c r="D14" s="562" t="n">
        <v>0</v>
      </c>
      <c r="E14" s="561" t="n">
        <v>0</v>
      </c>
      <c r="F14" s="562" t="n">
        <v>0</v>
      </c>
      <c r="G14" s="561" t="n">
        <v>7</v>
      </c>
      <c r="H14" s="562" t="n">
        <v>0.11</v>
      </c>
      <c r="I14" s="561" t="n">
        <v>0</v>
      </c>
      <c r="J14" s="562" t="n">
        <v>0</v>
      </c>
    </row>
    <row r="15" customFormat="false" ht="15" hidden="false" customHeight="false" outlineLevel="0" collapsed="false">
      <c r="A15" s="560" t="n">
        <v>11</v>
      </c>
      <c r="B15" s="385" t="s">
        <v>21</v>
      </c>
      <c r="C15" s="561" t="n">
        <v>0</v>
      </c>
      <c r="D15" s="562" t="n">
        <v>0</v>
      </c>
      <c r="E15" s="561" t="n">
        <v>0</v>
      </c>
      <c r="F15" s="562" t="n">
        <v>0</v>
      </c>
      <c r="G15" s="561" t="n">
        <v>0</v>
      </c>
      <c r="H15" s="562" t="n">
        <v>0</v>
      </c>
      <c r="I15" s="561" t="n">
        <v>0</v>
      </c>
      <c r="J15" s="562" t="n">
        <v>0</v>
      </c>
    </row>
    <row r="16" customFormat="false" ht="15" hidden="false" customHeight="false" outlineLevel="0" collapsed="false">
      <c r="A16" s="560" t="n">
        <v>12</v>
      </c>
      <c r="B16" s="385" t="s">
        <v>22</v>
      </c>
      <c r="C16" s="561" t="n">
        <v>0</v>
      </c>
      <c r="D16" s="562" t="n">
        <v>0</v>
      </c>
      <c r="E16" s="561" t="n">
        <v>0</v>
      </c>
      <c r="F16" s="562" t="n">
        <v>0</v>
      </c>
      <c r="G16" s="561" t="n">
        <v>0</v>
      </c>
      <c r="H16" s="562" t="n">
        <v>0</v>
      </c>
      <c r="I16" s="561" t="n">
        <v>0</v>
      </c>
      <c r="J16" s="562" t="n">
        <v>0</v>
      </c>
    </row>
    <row r="17" customFormat="false" ht="15" hidden="false" customHeight="false" outlineLevel="0" collapsed="false">
      <c r="A17" s="560" t="n">
        <v>13</v>
      </c>
      <c r="B17" s="385" t="s">
        <v>72</v>
      </c>
      <c r="C17" s="561" t="n">
        <v>11</v>
      </c>
      <c r="D17" s="562" t="n">
        <v>0.18</v>
      </c>
      <c r="E17" s="561" t="n">
        <v>0</v>
      </c>
      <c r="F17" s="562" t="n">
        <v>0</v>
      </c>
      <c r="G17" s="561" t="n">
        <v>0</v>
      </c>
      <c r="H17" s="562" t="n">
        <v>0</v>
      </c>
      <c r="I17" s="561" t="n">
        <v>0</v>
      </c>
      <c r="J17" s="562" t="n">
        <v>0</v>
      </c>
    </row>
    <row r="18" customFormat="false" ht="15" hidden="false" customHeight="false" outlineLevel="0" collapsed="false">
      <c r="A18" s="560" t="n">
        <v>14</v>
      </c>
      <c r="B18" s="385" t="s">
        <v>73</v>
      </c>
      <c r="C18" s="561" t="n">
        <v>0</v>
      </c>
      <c r="D18" s="562" t="n">
        <v>0</v>
      </c>
      <c r="E18" s="561" t="n">
        <v>0</v>
      </c>
      <c r="F18" s="562" t="n">
        <v>0</v>
      </c>
      <c r="G18" s="561" t="n">
        <v>83</v>
      </c>
      <c r="H18" s="562" t="n">
        <v>6.91</v>
      </c>
      <c r="I18" s="561" t="n">
        <v>3</v>
      </c>
      <c r="J18" s="562" t="n">
        <v>0.55</v>
      </c>
    </row>
    <row r="19" customFormat="false" ht="15" hidden="false" customHeight="false" outlineLevel="0" collapsed="false">
      <c r="A19" s="560" t="n">
        <v>15</v>
      </c>
      <c r="B19" s="385" t="s">
        <v>25</v>
      </c>
      <c r="C19" s="561" t="n">
        <v>24061</v>
      </c>
      <c r="D19" s="562" t="n">
        <v>362.75</v>
      </c>
      <c r="E19" s="561" t="n">
        <v>7218</v>
      </c>
      <c r="F19" s="562" t="n">
        <v>108.82</v>
      </c>
      <c r="G19" s="561" t="n">
        <v>2712</v>
      </c>
      <c r="H19" s="562" t="n">
        <v>40.61</v>
      </c>
      <c r="I19" s="561" t="n">
        <v>542</v>
      </c>
      <c r="J19" s="562" t="n">
        <v>80.12</v>
      </c>
    </row>
    <row r="20" customFormat="false" ht="15" hidden="false" customHeight="false" outlineLevel="0" collapsed="false">
      <c r="A20" s="560" t="n">
        <v>16</v>
      </c>
      <c r="B20" s="385" t="s">
        <v>26</v>
      </c>
      <c r="C20" s="561" t="n">
        <v>0</v>
      </c>
      <c r="D20" s="562" t="n">
        <v>0</v>
      </c>
      <c r="E20" s="561" t="n">
        <v>0</v>
      </c>
      <c r="F20" s="562" t="n">
        <v>0</v>
      </c>
      <c r="G20" s="561" t="n">
        <v>0</v>
      </c>
      <c r="H20" s="562" t="n">
        <v>0</v>
      </c>
      <c r="I20" s="561" t="n">
        <v>0</v>
      </c>
      <c r="J20" s="562" t="n">
        <v>0</v>
      </c>
    </row>
    <row r="21" customFormat="false" ht="15" hidden="false" customHeight="false" outlineLevel="0" collapsed="false">
      <c r="A21" s="560" t="n">
        <v>17</v>
      </c>
      <c r="B21" s="385" t="s">
        <v>27</v>
      </c>
      <c r="C21" s="561" t="n">
        <v>299</v>
      </c>
      <c r="D21" s="562" t="n">
        <v>6.69</v>
      </c>
      <c r="E21" s="561" t="n">
        <v>120</v>
      </c>
      <c r="F21" s="562" t="n">
        <v>2.21</v>
      </c>
      <c r="G21" s="561" t="n">
        <v>619</v>
      </c>
      <c r="H21" s="562" t="n">
        <v>6.75</v>
      </c>
      <c r="I21" s="561" t="n">
        <v>264</v>
      </c>
      <c r="J21" s="562" t="n">
        <v>2.45</v>
      </c>
    </row>
    <row r="22" customFormat="false" ht="15" hidden="false" customHeight="false" outlineLevel="0" collapsed="false">
      <c r="A22" s="560" t="n">
        <v>18</v>
      </c>
      <c r="B22" s="385" t="s">
        <v>28</v>
      </c>
      <c r="C22" s="561" t="n">
        <v>153</v>
      </c>
      <c r="D22" s="562" t="n">
        <v>3.52</v>
      </c>
      <c r="E22" s="561" t="n">
        <v>0</v>
      </c>
      <c r="F22" s="562" t="n">
        <v>0</v>
      </c>
      <c r="G22" s="561" t="n">
        <v>0</v>
      </c>
      <c r="H22" s="562" t="n">
        <v>0</v>
      </c>
      <c r="I22" s="561" t="n">
        <v>0</v>
      </c>
      <c r="J22" s="562" t="n">
        <v>0</v>
      </c>
    </row>
    <row r="23" customFormat="false" ht="15" hidden="false" customHeight="false" outlineLevel="0" collapsed="false">
      <c r="A23" s="560" t="n">
        <v>19</v>
      </c>
      <c r="B23" s="385" t="s">
        <v>29</v>
      </c>
      <c r="C23" s="561" t="n">
        <v>0</v>
      </c>
      <c r="D23" s="562" t="n">
        <v>0</v>
      </c>
      <c r="E23" s="561" t="n">
        <v>0</v>
      </c>
      <c r="F23" s="562" t="n">
        <v>0</v>
      </c>
      <c r="G23" s="561" t="n">
        <v>0</v>
      </c>
      <c r="H23" s="562" t="n">
        <v>0</v>
      </c>
      <c r="I23" s="561" t="n">
        <v>0</v>
      </c>
      <c r="J23" s="562" t="n">
        <v>0</v>
      </c>
    </row>
    <row r="24" customFormat="false" ht="15" hidden="false" customHeight="false" outlineLevel="0" collapsed="false">
      <c r="A24" s="560" t="n">
        <v>20</v>
      </c>
      <c r="B24" s="561" t="s">
        <v>30</v>
      </c>
      <c r="C24" s="561" t="n">
        <v>0</v>
      </c>
      <c r="D24" s="562" t="n">
        <v>0</v>
      </c>
      <c r="E24" s="561" t="n">
        <v>0</v>
      </c>
      <c r="F24" s="562" t="n">
        <v>0</v>
      </c>
      <c r="G24" s="561" t="n">
        <v>0</v>
      </c>
      <c r="H24" s="562" t="n">
        <v>0</v>
      </c>
      <c r="I24" s="561" t="n">
        <v>0</v>
      </c>
      <c r="J24" s="562" t="n">
        <v>0</v>
      </c>
    </row>
    <row r="25" customFormat="false" ht="15" hidden="false" customHeight="false" outlineLevel="0" collapsed="false">
      <c r="A25" s="560" t="n">
        <v>21</v>
      </c>
      <c r="B25" s="561" t="s">
        <v>549</v>
      </c>
      <c r="C25" s="561" t="n">
        <v>0</v>
      </c>
      <c r="D25" s="562" t="n">
        <v>0</v>
      </c>
      <c r="E25" s="561" t="n">
        <v>0</v>
      </c>
      <c r="F25" s="562" t="n">
        <v>0</v>
      </c>
      <c r="G25" s="561" t="n">
        <v>0</v>
      </c>
      <c r="H25" s="562" t="n">
        <v>0</v>
      </c>
      <c r="I25" s="561" t="n">
        <v>0</v>
      </c>
      <c r="J25" s="562" t="n">
        <v>0</v>
      </c>
    </row>
    <row r="26" customFormat="false" ht="15" hidden="false" customHeight="false" outlineLevel="0" collapsed="false">
      <c r="A26" s="560" t="n">
        <v>22</v>
      </c>
      <c r="B26" s="561" t="s">
        <v>31</v>
      </c>
      <c r="C26" s="561" t="n">
        <v>0</v>
      </c>
      <c r="D26" s="562" t="n">
        <v>0</v>
      </c>
      <c r="E26" s="561" t="n">
        <v>0</v>
      </c>
      <c r="F26" s="562" t="n">
        <v>0</v>
      </c>
      <c r="G26" s="561" t="n">
        <v>0</v>
      </c>
      <c r="H26" s="562" t="n">
        <v>0</v>
      </c>
      <c r="I26" s="561" t="n">
        <v>0</v>
      </c>
      <c r="J26" s="562" t="n">
        <v>0</v>
      </c>
    </row>
    <row r="27" customFormat="false" ht="15" hidden="false" customHeight="false" outlineLevel="0" collapsed="false">
      <c r="A27" s="560" t="n">
        <v>23</v>
      </c>
      <c r="B27" s="561" t="s">
        <v>33</v>
      </c>
      <c r="C27" s="561" t="n">
        <v>0</v>
      </c>
      <c r="D27" s="562" t="n">
        <v>0</v>
      </c>
      <c r="E27" s="561" t="n">
        <v>0</v>
      </c>
      <c r="F27" s="562" t="n">
        <v>0</v>
      </c>
      <c r="G27" s="561" t="n">
        <v>0</v>
      </c>
      <c r="H27" s="562" t="n">
        <v>0</v>
      </c>
      <c r="I27" s="561" t="n">
        <v>0</v>
      </c>
      <c r="J27" s="562" t="n">
        <v>0</v>
      </c>
    </row>
    <row r="28" customFormat="false" ht="15" hidden="false" customHeight="false" outlineLevel="0" collapsed="false">
      <c r="A28" s="560" t="n">
        <v>24</v>
      </c>
      <c r="B28" s="561" t="s">
        <v>75</v>
      </c>
      <c r="C28" s="561" t="n">
        <v>0</v>
      </c>
      <c r="D28" s="562" t="n">
        <v>0</v>
      </c>
      <c r="E28" s="561" t="n">
        <v>0</v>
      </c>
      <c r="F28" s="562" t="n">
        <v>0</v>
      </c>
      <c r="G28" s="561" t="n">
        <v>0</v>
      </c>
      <c r="H28" s="562" t="n">
        <v>0</v>
      </c>
      <c r="I28" s="561" t="n">
        <v>0</v>
      </c>
      <c r="J28" s="562" t="n">
        <v>0</v>
      </c>
    </row>
    <row r="29" customFormat="false" ht="15" hidden="false" customHeight="false" outlineLevel="0" collapsed="false">
      <c r="A29" s="560" t="n">
        <v>25</v>
      </c>
      <c r="B29" s="561" t="s">
        <v>76</v>
      </c>
      <c r="C29" s="561" t="n">
        <v>0</v>
      </c>
      <c r="D29" s="562" t="n">
        <v>0</v>
      </c>
      <c r="E29" s="561" t="n">
        <v>0</v>
      </c>
      <c r="F29" s="562" t="n">
        <v>0</v>
      </c>
      <c r="G29" s="561" t="n">
        <v>0</v>
      </c>
      <c r="H29" s="562" t="n">
        <v>0</v>
      </c>
      <c r="I29" s="561" t="n">
        <v>0</v>
      </c>
      <c r="J29" s="562" t="n">
        <v>0</v>
      </c>
    </row>
    <row r="30" customFormat="false" ht="15" hidden="false" customHeight="false" outlineLevel="0" collapsed="false">
      <c r="A30" s="560" t="n">
        <v>26</v>
      </c>
      <c r="B30" s="561" t="s">
        <v>77</v>
      </c>
      <c r="C30" s="561" t="n">
        <v>0</v>
      </c>
      <c r="D30" s="562" t="n">
        <v>0</v>
      </c>
      <c r="E30" s="561" t="n">
        <v>0</v>
      </c>
      <c r="F30" s="562" t="n">
        <v>0</v>
      </c>
      <c r="G30" s="561" t="n">
        <v>0</v>
      </c>
      <c r="H30" s="562" t="n">
        <v>0</v>
      </c>
      <c r="I30" s="561" t="n">
        <v>0</v>
      </c>
      <c r="J30" s="562" t="n">
        <v>0</v>
      </c>
    </row>
    <row r="31" customFormat="false" ht="15" hidden="false" customHeight="false" outlineLevel="0" collapsed="false">
      <c r="A31" s="560" t="n">
        <v>27</v>
      </c>
      <c r="B31" s="561" t="s">
        <v>78</v>
      </c>
      <c r="C31" s="561" t="n">
        <v>0</v>
      </c>
      <c r="D31" s="562" t="n">
        <v>0</v>
      </c>
      <c r="E31" s="561" t="n">
        <v>0</v>
      </c>
      <c r="F31" s="562" t="n">
        <v>0</v>
      </c>
      <c r="G31" s="561" t="n">
        <v>0</v>
      </c>
      <c r="H31" s="562" t="n">
        <v>0</v>
      </c>
      <c r="I31" s="561" t="n">
        <v>0</v>
      </c>
      <c r="J31" s="562" t="n">
        <v>0</v>
      </c>
    </row>
    <row r="32" customFormat="false" ht="15" hidden="false" customHeight="false" outlineLevel="0" collapsed="false">
      <c r="A32" s="560" t="n">
        <v>28</v>
      </c>
      <c r="B32" s="561" t="s">
        <v>38</v>
      </c>
      <c r="C32" s="561" t="n">
        <v>0</v>
      </c>
      <c r="D32" s="562" t="n">
        <v>0</v>
      </c>
      <c r="E32" s="561" t="n">
        <v>0</v>
      </c>
      <c r="F32" s="562" t="n">
        <v>0</v>
      </c>
      <c r="G32" s="561" t="n">
        <v>411</v>
      </c>
      <c r="H32" s="562" t="n">
        <v>4.88</v>
      </c>
      <c r="I32" s="561" t="n">
        <v>0</v>
      </c>
      <c r="J32" s="562" t="n">
        <v>0</v>
      </c>
    </row>
    <row r="33" customFormat="false" ht="15" hidden="false" customHeight="false" outlineLevel="0" collapsed="false">
      <c r="A33" s="560" t="n">
        <v>29</v>
      </c>
      <c r="B33" s="561" t="s">
        <v>39</v>
      </c>
      <c r="C33" s="561" t="n">
        <v>0</v>
      </c>
      <c r="D33" s="562" t="n">
        <v>0</v>
      </c>
      <c r="E33" s="561" t="n">
        <v>0</v>
      </c>
      <c r="F33" s="562" t="n">
        <v>0</v>
      </c>
      <c r="G33" s="561" t="n">
        <v>0</v>
      </c>
      <c r="H33" s="562" t="n">
        <v>0</v>
      </c>
      <c r="I33" s="561" t="n">
        <v>0</v>
      </c>
      <c r="J33" s="562" t="n">
        <v>0</v>
      </c>
    </row>
    <row r="34" customFormat="false" ht="15" hidden="false" customHeight="false" outlineLevel="0" collapsed="false">
      <c r="A34" s="560" t="n">
        <v>30</v>
      </c>
      <c r="B34" s="561" t="s">
        <v>42</v>
      </c>
      <c r="C34" s="561" t="n">
        <v>9763</v>
      </c>
      <c r="D34" s="562" t="n">
        <v>30.76</v>
      </c>
      <c r="E34" s="561" t="n">
        <v>3425</v>
      </c>
      <c r="F34" s="562" t="n">
        <v>111.15</v>
      </c>
      <c r="G34" s="561" t="n">
        <v>1030</v>
      </c>
      <c r="H34" s="562" t="n">
        <v>3.49</v>
      </c>
      <c r="I34" s="561" t="n">
        <v>696</v>
      </c>
      <c r="J34" s="562" t="n">
        <v>34.73</v>
      </c>
    </row>
    <row r="35" customFormat="false" ht="15" hidden="false" customHeight="false" outlineLevel="0" collapsed="false">
      <c r="A35" s="560" t="n">
        <v>31</v>
      </c>
      <c r="B35" s="561" t="s">
        <v>43</v>
      </c>
      <c r="C35" s="561" t="n">
        <v>0</v>
      </c>
      <c r="D35" s="562" t="n">
        <v>0</v>
      </c>
      <c r="E35" s="561" t="n">
        <v>0</v>
      </c>
      <c r="F35" s="562" t="n">
        <v>0</v>
      </c>
      <c r="G35" s="561" t="n">
        <v>0</v>
      </c>
      <c r="H35" s="562" t="n">
        <v>0</v>
      </c>
      <c r="I35" s="561" t="n">
        <v>0</v>
      </c>
      <c r="J35" s="562" t="n">
        <v>0</v>
      </c>
    </row>
    <row r="36" customFormat="false" ht="15" hidden="false" customHeight="false" outlineLevel="0" collapsed="false">
      <c r="A36" s="560" t="n">
        <v>32</v>
      </c>
      <c r="B36" s="561" t="s">
        <v>80</v>
      </c>
      <c r="C36" s="561" t="n">
        <v>0</v>
      </c>
      <c r="D36" s="562" t="n">
        <v>0</v>
      </c>
      <c r="E36" s="561" t="n">
        <v>0</v>
      </c>
      <c r="F36" s="562" t="n">
        <v>0</v>
      </c>
      <c r="G36" s="561" t="n">
        <v>0</v>
      </c>
      <c r="H36" s="562" t="n">
        <v>0</v>
      </c>
      <c r="I36" s="561" t="n">
        <v>0</v>
      </c>
      <c r="J36" s="562" t="n">
        <v>0</v>
      </c>
    </row>
    <row r="37" customFormat="false" ht="15" hidden="false" customHeight="false" outlineLevel="0" collapsed="false">
      <c r="A37" s="560" t="n">
        <v>33</v>
      </c>
      <c r="B37" s="561" t="s">
        <v>40</v>
      </c>
      <c r="C37" s="561" t="n">
        <v>0</v>
      </c>
      <c r="D37" s="562" t="n">
        <v>0</v>
      </c>
      <c r="E37" s="561" t="n">
        <v>0</v>
      </c>
      <c r="F37" s="562" t="n">
        <v>0</v>
      </c>
      <c r="G37" s="561" t="n">
        <v>0</v>
      </c>
      <c r="H37" s="562" t="n">
        <v>0</v>
      </c>
      <c r="I37" s="561" t="n">
        <v>0</v>
      </c>
      <c r="J37" s="562" t="n">
        <v>0</v>
      </c>
    </row>
    <row r="38" customFormat="false" ht="15" hidden="false" customHeight="false" outlineLevel="0" collapsed="false">
      <c r="A38" s="560" t="n">
        <v>34</v>
      </c>
      <c r="B38" s="561" t="s">
        <v>81</v>
      </c>
      <c r="C38" s="561" t="n">
        <v>0</v>
      </c>
      <c r="D38" s="562" t="n">
        <v>0</v>
      </c>
      <c r="E38" s="561" t="n">
        <v>0</v>
      </c>
      <c r="F38" s="562" t="n">
        <v>0</v>
      </c>
      <c r="G38" s="561" t="n">
        <v>0</v>
      </c>
      <c r="H38" s="562" t="n">
        <v>0</v>
      </c>
      <c r="I38" s="561" t="n">
        <v>0</v>
      </c>
      <c r="J38" s="562" t="n">
        <v>0</v>
      </c>
    </row>
    <row r="39" customFormat="false" ht="15" hidden="false" customHeight="false" outlineLevel="0" collapsed="false">
      <c r="A39" s="560" t="n">
        <v>35</v>
      </c>
      <c r="B39" s="561" t="s">
        <v>82</v>
      </c>
      <c r="C39" s="561" t="n">
        <v>0</v>
      </c>
      <c r="D39" s="562" t="n">
        <v>0</v>
      </c>
      <c r="E39" s="561" t="n">
        <v>0</v>
      </c>
      <c r="F39" s="562" t="n">
        <v>0</v>
      </c>
      <c r="G39" s="561" t="n">
        <v>0</v>
      </c>
      <c r="H39" s="562" t="n">
        <v>0</v>
      </c>
      <c r="I39" s="561" t="n">
        <v>0</v>
      </c>
      <c r="J39" s="562" t="n">
        <v>0</v>
      </c>
    </row>
    <row r="40" customFormat="false" ht="15" hidden="false" customHeight="false" outlineLevel="0" collapsed="false">
      <c r="A40" s="560" t="n">
        <v>36</v>
      </c>
      <c r="B40" s="561" t="s">
        <v>47</v>
      </c>
      <c r="C40" s="561" t="n">
        <v>0</v>
      </c>
      <c r="D40" s="562" t="n">
        <v>0</v>
      </c>
      <c r="E40" s="561" t="n">
        <v>0</v>
      </c>
      <c r="F40" s="562" t="n">
        <v>0</v>
      </c>
      <c r="G40" s="561" t="n">
        <v>0</v>
      </c>
      <c r="H40" s="562" t="n">
        <v>0</v>
      </c>
      <c r="I40" s="561" t="n">
        <v>0</v>
      </c>
      <c r="J40" s="562" t="n">
        <v>0</v>
      </c>
    </row>
    <row r="41" customFormat="false" ht="15" hidden="false" customHeight="false" outlineLevel="0" collapsed="false">
      <c r="A41" s="560" t="n">
        <v>37</v>
      </c>
      <c r="B41" s="561" t="s">
        <v>83</v>
      </c>
      <c r="C41" s="561" t="n">
        <v>0</v>
      </c>
      <c r="D41" s="562" t="n">
        <v>0</v>
      </c>
      <c r="E41" s="561" t="n">
        <v>0</v>
      </c>
      <c r="F41" s="562" t="n">
        <v>0</v>
      </c>
      <c r="G41" s="561" t="n">
        <v>0</v>
      </c>
      <c r="H41" s="562" t="n">
        <v>0</v>
      </c>
      <c r="I41" s="561" t="n">
        <v>0</v>
      </c>
      <c r="J41" s="562" t="n">
        <v>0</v>
      </c>
    </row>
    <row r="42" customFormat="false" ht="15" hidden="false" customHeight="false" outlineLevel="0" collapsed="false">
      <c r="A42" s="560" t="n">
        <v>38</v>
      </c>
      <c r="B42" s="561" t="s">
        <v>49</v>
      </c>
      <c r="C42" s="561" t="n">
        <v>0</v>
      </c>
      <c r="D42" s="562" t="n">
        <v>0</v>
      </c>
      <c r="E42" s="561" t="n">
        <v>0</v>
      </c>
      <c r="F42" s="562" t="n">
        <v>0</v>
      </c>
      <c r="G42" s="561" t="n">
        <v>0</v>
      </c>
      <c r="H42" s="562" t="n">
        <v>0</v>
      </c>
      <c r="I42" s="561" t="n">
        <v>0</v>
      </c>
      <c r="J42" s="562" t="n">
        <v>0</v>
      </c>
    </row>
    <row r="43" customFormat="false" ht="15" hidden="false" customHeight="false" outlineLevel="0" collapsed="false">
      <c r="A43" s="560" t="n">
        <v>39</v>
      </c>
      <c r="B43" s="561" t="s">
        <v>84</v>
      </c>
      <c r="C43" s="561" t="n">
        <v>0</v>
      </c>
      <c r="D43" s="562" t="n">
        <v>0</v>
      </c>
      <c r="E43" s="561" t="n">
        <v>0</v>
      </c>
      <c r="F43" s="562" t="n">
        <v>0</v>
      </c>
      <c r="G43" s="561" t="n">
        <v>0</v>
      </c>
      <c r="H43" s="562" t="n">
        <v>0</v>
      </c>
      <c r="I43" s="561" t="n">
        <v>0</v>
      </c>
      <c r="J43" s="562" t="n">
        <v>0</v>
      </c>
    </row>
    <row r="44" customFormat="false" ht="15" hidden="false" customHeight="false" outlineLevel="0" collapsed="false">
      <c r="A44" s="560" t="n">
        <v>40</v>
      </c>
      <c r="B44" s="561" t="s">
        <v>85</v>
      </c>
      <c r="C44" s="561" t="n">
        <v>0</v>
      </c>
      <c r="D44" s="562" t="n">
        <v>0</v>
      </c>
      <c r="E44" s="561" t="n">
        <v>0</v>
      </c>
      <c r="F44" s="562" t="n">
        <v>0</v>
      </c>
      <c r="G44" s="561" t="n">
        <v>0</v>
      </c>
      <c r="H44" s="562" t="n">
        <v>0</v>
      </c>
      <c r="I44" s="561" t="n">
        <v>0</v>
      </c>
      <c r="J44" s="562" t="n">
        <v>0</v>
      </c>
    </row>
    <row r="45" customFormat="false" ht="15" hidden="false" customHeight="false" outlineLevel="0" collapsed="false">
      <c r="A45" s="560" t="n">
        <v>41</v>
      </c>
      <c r="B45" s="561" t="s">
        <v>52</v>
      </c>
      <c r="C45" s="561" t="n">
        <v>0</v>
      </c>
      <c r="D45" s="562" t="n">
        <v>0</v>
      </c>
      <c r="E45" s="561" t="n">
        <v>0</v>
      </c>
      <c r="F45" s="562" t="n">
        <v>0</v>
      </c>
      <c r="G45" s="561" t="n">
        <v>0</v>
      </c>
      <c r="H45" s="562" t="n">
        <v>0</v>
      </c>
      <c r="I45" s="561" t="n">
        <v>0</v>
      </c>
      <c r="J45" s="562" t="n">
        <v>0</v>
      </c>
    </row>
    <row r="46" customFormat="false" ht="15" hidden="false" customHeight="false" outlineLevel="0" collapsed="false">
      <c r="A46" s="560" t="n">
        <v>42</v>
      </c>
      <c r="B46" s="561" t="s">
        <v>53</v>
      </c>
      <c r="C46" s="561" t="n">
        <v>0</v>
      </c>
      <c r="D46" s="562" t="n">
        <v>0</v>
      </c>
      <c r="E46" s="561" t="n">
        <v>0</v>
      </c>
      <c r="F46" s="562" t="n">
        <v>0</v>
      </c>
      <c r="G46" s="561" t="n">
        <v>0</v>
      </c>
      <c r="H46" s="562" t="n">
        <v>0</v>
      </c>
      <c r="I46" s="561" t="n">
        <v>0</v>
      </c>
      <c r="J46" s="562" t="n">
        <v>0</v>
      </c>
    </row>
    <row r="47" customFormat="false" ht="15" hidden="false" customHeight="false" outlineLevel="0" collapsed="false">
      <c r="A47" s="560" t="n">
        <v>43</v>
      </c>
      <c r="B47" s="561" t="s">
        <v>86</v>
      </c>
      <c r="C47" s="561" t="n">
        <v>0</v>
      </c>
      <c r="D47" s="562" t="n">
        <v>0</v>
      </c>
      <c r="E47" s="561" t="n">
        <v>0</v>
      </c>
      <c r="F47" s="562" t="n">
        <v>0</v>
      </c>
      <c r="G47" s="561" t="n">
        <v>0</v>
      </c>
      <c r="H47" s="562" t="n">
        <v>0</v>
      </c>
      <c r="I47" s="561" t="n">
        <v>0</v>
      </c>
      <c r="J47" s="562" t="n">
        <v>0</v>
      </c>
    </row>
    <row r="48" customFormat="false" ht="15" hidden="false" customHeight="false" outlineLevel="0" collapsed="false">
      <c r="A48" s="560" t="n">
        <v>44</v>
      </c>
      <c r="B48" s="561" t="s">
        <v>55</v>
      </c>
      <c r="C48" s="561" t="n">
        <v>0</v>
      </c>
      <c r="D48" s="562" t="n">
        <v>0</v>
      </c>
      <c r="E48" s="561" t="n">
        <v>0</v>
      </c>
      <c r="F48" s="562" t="n">
        <v>0</v>
      </c>
      <c r="G48" s="561" t="n">
        <v>0</v>
      </c>
      <c r="H48" s="562" t="n">
        <v>0</v>
      </c>
      <c r="I48" s="561" t="n">
        <v>0</v>
      </c>
      <c r="J48" s="562" t="n">
        <v>0</v>
      </c>
    </row>
    <row r="49" customFormat="false" ht="15" hidden="false" customHeight="false" outlineLevel="0" collapsed="false">
      <c r="A49" s="560" t="n">
        <v>45</v>
      </c>
      <c r="B49" s="561" t="s">
        <v>56</v>
      </c>
      <c r="C49" s="561" t="n">
        <v>0</v>
      </c>
      <c r="D49" s="562" t="n">
        <v>0</v>
      </c>
      <c r="E49" s="561" t="n">
        <v>0</v>
      </c>
      <c r="F49" s="562" t="n">
        <v>0</v>
      </c>
      <c r="G49" s="561" t="n">
        <v>0</v>
      </c>
      <c r="H49" s="562" t="n">
        <v>0</v>
      </c>
      <c r="I49" s="561" t="n">
        <v>0</v>
      </c>
      <c r="J49" s="562" t="n">
        <v>0</v>
      </c>
    </row>
    <row r="50" customFormat="false" ht="15" hidden="false" customHeight="false" outlineLevel="0" collapsed="false">
      <c r="A50" s="560" t="n">
        <v>46</v>
      </c>
      <c r="B50" s="561" t="s">
        <v>550</v>
      </c>
      <c r="C50" s="561" t="n">
        <v>0</v>
      </c>
      <c r="D50" s="562" t="n">
        <v>0</v>
      </c>
      <c r="E50" s="561" t="n">
        <v>0</v>
      </c>
      <c r="F50" s="562" t="n">
        <v>0</v>
      </c>
      <c r="G50" s="561" t="n">
        <v>0</v>
      </c>
      <c r="H50" s="562" t="n">
        <v>0</v>
      </c>
      <c r="I50" s="561" t="n">
        <v>0</v>
      </c>
      <c r="J50" s="562" t="n">
        <v>0</v>
      </c>
    </row>
    <row r="51" customFormat="false" ht="15" hidden="false" customHeight="false" outlineLevel="0" collapsed="false">
      <c r="A51" s="560" t="n">
        <v>47</v>
      </c>
      <c r="B51" s="561" t="s">
        <v>88</v>
      </c>
      <c r="C51" s="561" t="n">
        <v>0</v>
      </c>
      <c r="D51" s="562" t="n">
        <v>0</v>
      </c>
      <c r="E51" s="561" t="n">
        <v>0</v>
      </c>
      <c r="F51" s="562" t="n">
        <v>0</v>
      </c>
      <c r="G51" s="561" t="n">
        <v>0</v>
      </c>
      <c r="H51" s="562" t="n">
        <v>0</v>
      </c>
      <c r="I51" s="561" t="n">
        <v>0</v>
      </c>
      <c r="J51" s="562" t="n">
        <v>0</v>
      </c>
    </row>
    <row r="52" customFormat="false" ht="15" hidden="false" customHeight="false" outlineLevel="0" collapsed="false">
      <c r="A52" s="560" t="n">
        <v>48</v>
      </c>
      <c r="B52" s="385" t="s">
        <v>60</v>
      </c>
      <c r="C52" s="561" t="n">
        <v>0</v>
      </c>
      <c r="D52" s="562" t="n">
        <v>0</v>
      </c>
      <c r="E52" s="561" t="n">
        <v>0</v>
      </c>
      <c r="F52" s="562" t="n">
        <v>0</v>
      </c>
      <c r="G52" s="561" t="n">
        <v>0</v>
      </c>
      <c r="H52" s="562" t="n">
        <v>0</v>
      </c>
      <c r="I52" s="561" t="n">
        <v>0</v>
      </c>
      <c r="J52" s="562" t="n">
        <v>0</v>
      </c>
    </row>
    <row r="53" customFormat="false" ht="15" hidden="false" customHeight="false" outlineLevel="0" collapsed="false">
      <c r="A53" s="560" t="n">
        <v>49</v>
      </c>
      <c r="B53" s="561" t="s">
        <v>59</v>
      </c>
      <c r="C53" s="561" t="n">
        <v>974</v>
      </c>
      <c r="D53" s="562" t="n">
        <v>8.01</v>
      </c>
      <c r="E53" s="561" t="n">
        <v>974</v>
      </c>
      <c r="F53" s="562" t="n">
        <v>8.01</v>
      </c>
      <c r="G53" s="561" t="n">
        <v>6</v>
      </c>
      <c r="H53" s="562" t="n">
        <v>0.2</v>
      </c>
      <c r="I53" s="561" t="n">
        <v>6</v>
      </c>
      <c r="J53" s="562" t="n">
        <v>0.2</v>
      </c>
    </row>
    <row r="54" customFormat="false" ht="15" hidden="false" customHeight="false" outlineLevel="0" collapsed="false">
      <c r="A54" s="560" t="n">
        <v>50</v>
      </c>
      <c r="B54" s="561" t="s">
        <v>61</v>
      </c>
      <c r="C54" s="561" t="n">
        <v>11242</v>
      </c>
      <c r="D54" s="562" t="n">
        <v>31.11</v>
      </c>
      <c r="E54" s="561" t="n">
        <v>0</v>
      </c>
      <c r="F54" s="562" t="n">
        <v>0</v>
      </c>
      <c r="G54" s="561" t="n">
        <v>0</v>
      </c>
      <c r="H54" s="562" t="n">
        <v>0</v>
      </c>
      <c r="I54" s="561" t="n">
        <v>0</v>
      </c>
      <c r="J54" s="562" t="n">
        <v>0</v>
      </c>
    </row>
    <row r="55" customFormat="false" ht="15" hidden="false" customHeight="false" outlineLevel="0" collapsed="false">
      <c r="A55" s="560"/>
      <c r="B55" s="558" t="s">
        <v>551</v>
      </c>
      <c r="C55" s="558" t="n">
        <f aca="false">SUM(C5:C54)</f>
        <v>65032</v>
      </c>
      <c r="D55" s="563" t="n">
        <f aca="false">SUM(D5:D54)</f>
        <v>828.53</v>
      </c>
      <c r="E55" s="558" t="n">
        <f aca="false">SUM(E5:E54)</f>
        <v>20924</v>
      </c>
      <c r="F55" s="563" t="n">
        <f aca="false">SUM(F5:F54)</f>
        <v>373.49</v>
      </c>
      <c r="G55" s="558" t="n">
        <f aca="false">SUM(G5:G54)</f>
        <v>26717</v>
      </c>
      <c r="H55" s="563" t="n">
        <f aca="false">SUM(H5:H54)</f>
        <v>488.35</v>
      </c>
      <c r="I55" s="558" t="n">
        <f aca="false">SUM(I5:I54)</f>
        <v>12572</v>
      </c>
      <c r="J55" s="563" t="n">
        <f aca="false">SUM(J5:J54)</f>
        <v>302.66</v>
      </c>
    </row>
    <row r="57" customFormat="false" ht="15" hidden="false" customHeight="false" outlineLevel="0" collapsed="false">
      <c r="B57" s="564"/>
    </row>
  </sheetData>
  <mergeCells count="7">
    <mergeCell ref="A1:J1"/>
    <mergeCell ref="C2:F2"/>
    <mergeCell ref="G2:I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39" activeCellId="0" sqref="J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2" width="2.99"/>
    <col collapsed="false" customWidth="true" hidden="false" outlineLevel="0" max="2" min="2" style="83" width="25.28"/>
    <col collapsed="false" customWidth="true" hidden="false" outlineLevel="0" max="3" min="3" style="84" width="10.42"/>
    <col collapsed="false" customWidth="true" hidden="false" outlineLevel="0" max="4" min="4" style="83" width="10.56"/>
    <col collapsed="false" customWidth="true" hidden="false" outlineLevel="0" max="5" min="5" style="83" width="11.42"/>
    <col collapsed="false" customWidth="true" hidden="false" outlineLevel="0" max="6" min="6" style="83" width="9.41"/>
    <col collapsed="false" customWidth="false" hidden="false" outlineLevel="0" max="7" min="7" style="83" width="9.13"/>
    <col collapsed="false" customWidth="true" hidden="false" outlineLevel="0" max="8" min="8" style="83" width="10.7"/>
    <col collapsed="false" customWidth="true" hidden="false" outlineLevel="0" max="9" min="9" style="83" width="7.99"/>
    <col collapsed="false" customWidth="true" hidden="false" outlineLevel="0" max="10" min="10" style="83" width="8.7"/>
    <col collapsed="false" customWidth="true" hidden="false" outlineLevel="0" max="11" min="11" style="83" width="11.13"/>
    <col collapsed="false" customWidth="false" hidden="false" outlineLevel="0" max="12" min="12" style="83" width="9.13"/>
    <col collapsed="false" customWidth="true" hidden="false" outlineLevel="0" max="13" min="13" style="83" width="9.28"/>
    <col collapsed="false" customWidth="true" hidden="false" outlineLevel="0" max="14" min="14" style="83" width="8.7"/>
    <col collapsed="false" customWidth="true" hidden="false" outlineLevel="0" max="15" min="15" style="83" width="10.7"/>
    <col collapsed="false" customWidth="true" hidden="false" outlineLevel="0" max="16" min="16" style="83" width="9.56"/>
    <col collapsed="false" customWidth="true" hidden="false" outlineLevel="0" max="17" min="17" style="85" width="8.13"/>
    <col collapsed="false" customWidth="false" hidden="false" outlineLevel="0" max="257" min="18" style="83" width="9.13"/>
  </cols>
  <sheetData>
    <row r="1" customFormat="false" ht="14.25" hidden="false" customHeight="true" outlineLevel="0" collapsed="false">
      <c r="A1" s="86" t="s">
        <v>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2.75" hidden="false" customHeight="false" outlineLevel="0" collapsed="false">
      <c r="A2" s="87" t="s">
        <v>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5" hidden="false" customHeight="true" outlineLevel="0" collapsed="false">
      <c r="A3" s="25"/>
      <c r="B3" s="63" t="s">
        <v>65</v>
      </c>
      <c r="C3" s="88"/>
      <c r="D3" s="57"/>
      <c r="E3" s="57"/>
      <c r="F3" s="57"/>
      <c r="G3" s="57"/>
      <c r="H3" s="57"/>
      <c r="I3" s="57"/>
      <c r="J3" s="89"/>
      <c r="K3" s="89"/>
      <c r="L3" s="25"/>
      <c r="M3" s="63"/>
      <c r="N3" s="25"/>
      <c r="O3" s="89" t="s">
        <v>100</v>
      </c>
      <c r="P3" s="89"/>
    </row>
    <row r="4" customFormat="false" ht="54.95" hidden="false" customHeight="true" outlineLevel="0" collapsed="false">
      <c r="A4" s="33" t="s">
        <v>4</v>
      </c>
      <c r="B4" s="36" t="s">
        <v>5</v>
      </c>
      <c r="C4" s="37" t="s">
        <v>101</v>
      </c>
      <c r="D4" s="90" t="s">
        <v>102</v>
      </c>
      <c r="E4" s="90"/>
      <c r="F4" s="90"/>
      <c r="G4" s="90"/>
      <c r="H4" s="37" t="s">
        <v>103</v>
      </c>
      <c r="I4" s="37" t="s">
        <v>104</v>
      </c>
      <c r="J4" s="37" t="s">
        <v>105</v>
      </c>
      <c r="K4" s="37" t="s">
        <v>106</v>
      </c>
      <c r="L4" s="37" t="s">
        <v>107</v>
      </c>
      <c r="M4" s="37" t="s">
        <v>108</v>
      </c>
      <c r="N4" s="37" t="s">
        <v>109</v>
      </c>
      <c r="O4" s="37" t="s">
        <v>110</v>
      </c>
      <c r="P4" s="36" t="s">
        <v>111</v>
      </c>
      <c r="Q4" s="91" t="s">
        <v>112</v>
      </c>
    </row>
    <row r="5" customFormat="false" ht="35.1" hidden="false" customHeight="true" outlineLevel="0" collapsed="false">
      <c r="A5" s="33"/>
      <c r="B5" s="36"/>
      <c r="C5" s="37"/>
      <c r="D5" s="37" t="s">
        <v>113</v>
      </c>
      <c r="E5" s="37" t="s">
        <v>114</v>
      </c>
      <c r="F5" s="37" t="s">
        <v>115</v>
      </c>
      <c r="G5" s="92" t="s">
        <v>116</v>
      </c>
      <c r="H5" s="37"/>
      <c r="I5" s="37"/>
      <c r="J5" s="37"/>
      <c r="K5" s="37"/>
      <c r="L5" s="37"/>
      <c r="M5" s="37"/>
      <c r="N5" s="37"/>
      <c r="O5" s="37"/>
      <c r="P5" s="36"/>
      <c r="Q5" s="91"/>
    </row>
    <row r="6" customFormat="false" ht="15" hidden="false" customHeight="true" outlineLevel="0" collapsed="false">
      <c r="A6" s="93" t="n">
        <v>1</v>
      </c>
      <c r="B6" s="94" t="s">
        <v>117</v>
      </c>
      <c r="C6" s="41" t="n">
        <f aca="false">'CD Ratio_3'!H6</f>
        <v>640009</v>
      </c>
      <c r="D6" s="41" t="n">
        <v>186767</v>
      </c>
      <c r="E6" s="41" t="n">
        <v>121</v>
      </c>
      <c r="F6" s="41" t="n">
        <v>15090</v>
      </c>
      <c r="G6" s="45" t="n">
        <f aca="false">D6+E6+F6</f>
        <v>201978</v>
      </c>
      <c r="H6" s="95" t="n">
        <v>107354</v>
      </c>
      <c r="I6" s="41" t="n">
        <v>170231</v>
      </c>
      <c r="J6" s="45" t="n">
        <v>0</v>
      </c>
      <c r="K6" s="96" t="n">
        <v>7950</v>
      </c>
      <c r="L6" s="45" t="n">
        <v>36457</v>
      </c>
      <c r="M6" s="96" t="n">
        <v>19.37</v>
      </c>
      <c r="N6" s="45" t="n">
        <v>0</v>
      </c>
      <c r="O6" s="45" t="n">
        <v>338</v>
      </c>
      <c r="P6" s="97" t="n">
        <f aca="false">G6+I6+J6+K6+L6+M6+N6+O6</f>
        <v>416973.37</v>
      </c>
      <c r="Q6" s="98" t="n">
        <f aca="false">P6*100/C6</f>
        <v>65.1511728741315</v>
      </c>
    </row>
    <row r="7" customFormat="false" ht="15" hidden="false" customHeight="true" outlineLevel="0" collapsed="false">
      <c r="A7" s="93" t="n">
        <v>2</v>
      </c>
      <c r="B7" s="94" t="s">
        <v>118</v>
      </c>
      <c r="C7" s="41" t="n">
        <f aca="false">'CD Ratio_3'!H7</f>
        <v>47483.4599</v>
      </c>
      <c r="D7" s="41" t="n">
        <v>2173</v>
      </c>
      <c r="E7" s="41" t="n">
        <v>0</v>
      </c>
      <c r="F7" s="41" t="n">
        <v>3012</v>
      </c>
      <c r="G7" s="45" t="n">
        <f aca="false">D7+E7+F7</f>
        <v>5185</v>
      </c>
      <c r="H7" s="45" t="n">
        <v>1851.32</v>
      </c>
      <c r="I7" s="41" t="n">
        <v>182.3</v>
      </c>
      <c r="J7" s="45" t="n">
        <v>440</v>
      </c>
      <c r="K7" s="96" t="n">
        <v>498</v>
      </c>
      <c r="L7" s="45" t="n">
        <v>7551</v>
      </c>
      <c r="M7" s="96" t="n">
        <v>0</v>
      </c>
      <c r="N7" s="45" t="n">
        <v>0</v>
      </c>
      <c r="O7" s="45" t="n">
        <v>0</v>
      </c>
      <c r="P7" s="97" t="n">
        <f aca="false">G7+I7+J7+K7+L7+M7+N7+O7</f>
        <v>13856.3</v>
      </c>
      <c r="Q7" s="98" t="n">
        <f aca="false">P7*100/C7</f>
        <v>29.181319198688</v>
      </c>
    </row>
    <row r="8" customFormat="false" ht="15" hidden="false" customHeight="true" outlineLevel="0" collapsed="false">
      <c r="A8" s="93" t="n">
        <v>3</v>
      </c>
      <c r="B8" s="94" t="s">
        <v>119</v>
      </c>
      <c r="C8" s="41" t="n">
        <f aca="false">'CD Ratio_3'!H8</f>
        <v>914330</v>
      </c>
      <c r="D8" s="99" t="n">
        <v>66919</v>
      </c>
      <c r="E8" s="99" t="n">
        <v>31951</v>
      </c>
      <c r="F8" s="99" t="n">
        <v>19756</v>
      </c>
      <c r="G8" s="45" t="n">
        <f aca="false">D8+E8+F8</f>
        <v>118626</v>
      </c>
      <c r="H8" s="99" t="n">
        <v>53921.31</v>
      </c>
      <c r="I8" s="99" t="n">
        <v>272092</v>
      </c>
      <c r="J8" s="99" t="n">
        <v>0</v>
      </c>
      <c r="K8" s="99" t="n">
        <v>5072.5</v>
      </c>
      <c r="L8" s="99" t="n">
        <v>67044.67</v>
      </c>
      <c r="M8" s="99" t="n">
        <v>532</v>
      </c>
      <c r="N8" s="99" t="n">
        <v>3012</v>
      </c>
      <c r="O8" s="99" t="n">
        <v>9553.94</v>
      </c>
      <c r="P8" s="97" t="n">
        <f aca="false">G8+I8+J8+K8+L8+M8+N8+O8</f>
        <v>475933.11</v>
      </c>
      <c r="Q8" s="98" t="n">
        <f aca="false">P8*100/C8</f>
        <v>52.0526626054051</v>
      </c>
    </row>
    <row r="9" customFormat="false" ht="15" hidden="false" customHeight="true" outlineLevel="0" collapsed="false">
      <c r="A9" s="93" t="n">
        <v>4</v>
      </c>
      <c r="B9" s="94" t="s">
        <v>120</v>
      </c>
      <c r="C9" s="41" t="n">
        <f aca="false">'CD Ratio_3'!H9</f>
        <v>1546015</v>
      </c>
      <c r="D9" s="41" t="n">
        <v>623392</v>
      </c>
      <c r="E9" s="45" t="n">
        <f aca="false">64947+68499</f>
        <v>133446</v>
      </c>
      <c r="F9" s="41" t="n">
        <v>83166</v>
      </c>
      <c r="G9" s="45" t="n">
        <f aca="false">D9+E9+F9</f>
        <v>840004</v>
      </c>
      <c r="H9" s="45" t="n">
        <v>623392</v>
      </c>
      <c r="I9" s="41" t="n">
        <v>142796</v>
      </c>
      <c r="J9" s="45" t="n">
        <v>11580</v>
      </c>
      <c r="K9" s="96" t="n">
        <v>22040.69</v>
      </c>
      <c r="L9" s="45" t="n">
        <v>89537.64</v>
      </c>
      <c r="M9" s="96" t="n">
        <v>761</v>
      </c>
      <c r="N9" s="45" t="n">
        <v>892</v>
      </c>
      <c r="O9" s="45" t="n">
        <v>111574</v>
      </c>
      <c r="P9" s="97" t="n">
        <f aca="false">G9+I9+J9+K9+L9+M9+N9+O9</f>
        <v>1219185.33</v>
      </c>
      <c r="Q9" s="98" t="n">
        <f aca="false">P9*100/C9</f>
        <v>78.8598642315889</v>
      </c>
    </row>
    <row r="10" customFormat="false" ht="15" hidden="false" customHeight="true" outlineLevel="0" collapsed="false">
      <c r="A10" s="93" t="n">
        <v>5</v>
      </c>
      <c r="B10" s="94" t="s">
        <v>121</v>
      </c>
      <c r="C10" s="41" t="n">
        <f aca="false">'CD Ratio_3'!H10</f>
        <v>390599</v>
      </c>
      <c r="D10" s="41" t="n">
        <v>94138</v>
      </c>
      <c r="E10" s="41" t="n">
        <v>25963</v>
      </c>
      <c r="F10" s="41" t="n">
        <v>2813</v>
      </c>
      <c r="G10" s="45" t="n">
        <f aca="false">D10+E10+F10</f>
        <v>122914</v>
      </c>
      <c r="H10" s="45" t="n">
        <v>67602</v>
      </c>
      <c r="I10" s="41" t="n">
        <v>97059</v>
      </c>
      <c r="J10" s="45" t="n">
        <v>0</v>
      </c>
      <c r="K10" s="96" t="n">
        <v>4536</v>
      </c>
      <c r="L10" s="45" t="n">
        <v>36923</v>
      </c>
      <c r="M10" s="96" t="n">
        <v>2839</v>
      </c>
      <c r="N10" s="45" t="n">
        <v>0</v>
      </c>
      <c r="O10" s="45" t="n">
        <v>23789</v>
      </c>
      <c r="P10" s="97" t="n">
        <f aca="false">G10+I10+J10+K10+L10+M10+N10+O10</f>
        <v>288060</v>
      </c>
      <c r="Q10" s="98" t="n">
        <f aca="false">P10*100/C10</f>
        <v>73.7482686847637</v>
      </c>
    </row>
    <row r="11" customFormat="false" ht="15" hidden="false" customHeight="true" outlineLevel="0" collapsed="false">
      <c r="A11" s="93" t="n">
        <v>6</v>
      </c>
      <c r="B11" s="94" t="s">
        <v>122</v>
      </c>
      <c r="C11" s="41" t="n">
        <f aca="false">'CD Ratio_3'!H11</f>
        <v>398149</v>
      </c>
      <c r="D11" s="41" t="n">
        <v>84560</v>
      </c>
      <c r="E11" s="41" t="n">
        <v>19228</v>
      </c>
      <c r="F11" s="41" t="n">
        <v>2234</v>
      </c>
      <c r="G11" s="45" t="n">
        <f aca="false">D11+E11+F11</f>
        <v>106022</v>
      </c>
      <c r="H11" s="41" t="n">
        <v>48112</v>
      </c>
      <c r="I11" s="41" t="n">
        <v>99637</v>
      </c>
      <c r="J11" s="41" t="n">
        <f aca="false">J12+J13</f>
        <v>0</v>
      </c>
      <c r="K11" s="41" t="n">
        <v>5689</v>
      </c>
      <c r="L11" s="41" t="n">
        <v>59253</v>
      </c>
      <c r="M11" s="41" t="n">
        <v>1100</v>
      </c>
      <c r="N11" s="41" t="n">
        <v>100</v>
      </c>
      <c r="O11" s="41" t="n">
        <v>12</v>
      </c>
      <c r="P11" s="97" t="n">
        <f aca="false">G11+I11+J11+K11+L11+M11+N11+O11</f>
        <v>271813</v>
      </c>
      <c r="Q11" s="98" t="n">
        <f aca="false">P11*100/C11</f>
        <v>68.2691655636458</v>
      </c>
    </row>
    <row r="12" customFormat="false" ht="15" hidden="false" customHeight="true" outlineLevel="0" collapsed="false">
      <c r="A12" s="93" t="n">
        <v>7</v>
      </c>
      <c r="B12" s="100" t="s">
        <v>123</v>
      </c>
      <c r="C12" s="41" t="n">
        <f aca="false">'CD Ratio_3'!H12</f>
        <v>1186617</v>
      </c>
      <c r="D12" s="101" t="n">
        <v>448772.4</v>
      </c>
      <c r="E12" s="101" t="n">
        <v>23551.59</v>
      </c>
      <c r="F12" s="101" t="n">
        <v>36750.62</v>
      </c>
      <c r="G12" s="45" t="n">
        <f aca="false">D12+E12+F12</f>
        <v>509074.61</v>
      </c>
      <c r="H12" s="101" t="n">
        <v>378701</v>
      </c>
      <c r="I12" s="101" t="n">
        <v>236522.23</v>
      </c>
      <c r="J12" s="101" t="n">
        <v>0</v>
      </c>
      <c r="K12" s="101" t="n">
        <v>23649.63</v>
      </c>
      <c r="L12" s="101" t="n">
        <v>128752.03</v>
      </c>
      <c r="M12" s="101" t="n">
        <v>0</v>
      </c>
      <c r="N12" s="101" t="n">
        <v>0</v>
      </c>
      <c r="O12" s="45" t="n">
        <v>13184</v>
      </c>
      <c r="P12" s="97" t="n">
        <f aca="false">G12+I12+J12+K12+L12+M12+N12+O12</f>
        <v>911182.5</v>
      </c>
      <c r="Q12" s="98" t="n">
        <f aca="false">P12*100/C12</f>
        <v>76.7882560253224</v>
      </c>
    </row>
    <row r="13" customFormat="false" ht="15" hidden="false" customHeight="true" outlineLevel="0" collapsed="false">
      <c r="A13" s="93" t="n">
        <v>8</v>
      </c>
      <c r="B13" s="94" t="s">
        <v>124</v>
      </c>
      <c r="C13" s="41" t="n">
        <f aca="false">'CD Ratio_3'!H13</f>
        <v>117900</v>
      </c>
      <c r="D13" s="41" t="n">
        <v>30376</v>
      </c>
      <c r="E13" s="41" t="n">
        <v>14.92</v>
      </c>
      <c r="F13" s="41" t="n">
        <v>1041.51</v>
      </c>
      <c r="G13" s="45" t="n">
        <f aca="false">D13+E13+F13</f>
        <v>31432.43</v>
      </c>
      <c r="H13" s="45" t="n">
        <v>16877</v>
      </c>
      <c r="I13" s="41" t="n">
        <v>43325.53</v>
      </c>
      <c r="J13" s="45" t="n">
        <v>0</v>
      </c>
      <c r="K13" s="96" t="n">
        <v>1320</v>
      </c>
      <c r="L13" s="45" t="n">
        <v>9273.32</v>
      </c>
      <c r="M13" s="96" t="n">
        <v>0</v>
      </c>
      <c r="N13" s="45" t="n">
        <v>0</v>
      </c>
      <c r="O13" s="45" t="n">
        <v>519.68</v>
      </c>
      <c r="P13" s="97" t="n">
        <f aca="false">G13+I13+J13+K13+L13+M13+N13+O13</f>
        <v>85870.96</v>
      </c>
      <c r="Q13" s="98" t="n">
        <f aca="false">P13*100/C13</f>
        <v>72.8337234944869</v>
      </c>
    </row>
    <row r="14" customFormat="false" ht="15" hidden="false" customHeight="true" outlineLevel="0" collapsed="false">
      <c r="A14" s="93" t="n">
        <v>9</v>
      </c>
      <c r="B14" s="94" t="s">
        <v>125</v>
      </c>
      <c r="C14" s="41" t="n">
        <f aca="false">'CD Ratio_3'!H14</f>
        <v>131748</v>
      </c>
      <c r="D14" s="41" t="n">
        <v>21375.27</v>
      </c>
      <c r="E14" s="41" t="n">
        <v>273.18</v>
      </c>
      <c r="F14" s="41" t="n">
        <v>148.66</v>
      </c>
      <c r="G14" s="45" t="n">
        <f aca="false">D14+E14+F14</f>
        <v>21797.11</v>
      </c>
      <c r="H14" s="45" t="n">
        <v>15511.65</v>
      </c>
      <c r="I14" s="41" t="n">
        <v>35228.01</v>
      </c>
      <c r="J14" s="45" t="n">
        <v>0</v>
      </c>
      <c r="K14" s="96" t="n">
        <v>1880.39</v>
      </c>
      <c r="L14" s="45" t="n">
        <v>13217.94</v>
      </c>
      <c r="M14" s="96" t="n">
        <v>34.66</v>
      </c>
      <c r="N14" s="45" t="n">
        <v>311.39</v>
      </c>
      <c r="O14" s="45" t="n">
        <v>34.23</v>
      </c>
      <c r="P14" s="97" t="n">
        <f aca="false">G14+I14+J14+K14+L14+M14+N14+O14</f>
        <v>72503.73</v>
      </c>
      <c r="Q14" s="98" t="n">
        <f aca="false">P14*100/C14</f>
        <v>55.0321295199927</v>
      </c>
    </row>
    <row r="15" customFormat="false" ht="15" hidden="false" customHeight="true" outlineLevel="0" collapsed="false">
      <c r="A15" s="93" t="n">
        <v>10</v>
      </c>
      <c r="B15" s="94" t="s">
        <v>126</v>
      </c>
      <c r="C15" s="102" t="n">
        <f aca="false">'CD Ratio_3'!H15</f>
        <v>381042</v>
      </c>
      <c r="D15" s="103" t="n">
        <v>45235.99</v>
      </c>
      <c r="E15" s="103" t="n">
        <v>323.66</v>
      </c>
      <c r="F15" s="103" t="n">
        <v>21364.49</v>
      </c>
      <c r="G15" s="104" t="n">
        <f aca="false">D15+E15+F15</f>
        <v>66924.14</v>
      </c>
      <c r="H15" s="105" t="n">
        <v>26921</v>
      </c>
      <c r="I15" s="103" t="n">
        <v>79997</v>
      </c>
      <c r="J15" s="105" t="n">
        <v>1480</v>
      </c>
      <c r="K15" s="106" t="n">
        <v>1454.61</v>
      </c>
      <c r="L15" s="105" t="n">
        <v>36358.71</v>
      </c>
      <c r="M15" s="106" t="n">
        <v>53.05</v>
      </c>
      <c r="N15" s="105" t="n">
        <v>0</v>
      </c>
      <c r="O15" s="105" t="n">
        <v>0.65</v>
      </c>
      <c r="P15" s="107" t="n">
        <f aca="false">G15+I15+J15+K15+L15+M15+N15+O15</f>
        <v>186268.16</v>
      </c>
      <c r="Q15" s="108" t="n">
        <f aca="false">P15*100/C15</f>
        <v>48.8838920643918</v>
      </c>
    </row>
    <row r="16" customFormat="false" ht="15" hidden="false" customHeight="true" outlineLevel="0" collapsed="false">
      <c r="A16" s="93" t="n">
        <v>11</v>
      </c>
      <c r="B16" s="94" t="s">
        <v>127</v>
      </c>
      <c r="C16" s="41" t="n">
        <f aca="false">'CD Ratio_3'!H16</f>
        <v>77479</v>
      </c>
      <c r="D16" s="41"/>
      <c r="E16" s="41"/>
      <c r="F16" s="41"/>
      <c r="G16" s="45" t="n">
        <v>3588</v>
      </c>
      <c r="H16" s="104" t="n">
        <v>3562</v>
      </c>
      <c r="I16" s="102" t="n">
        <v>5772</v>
      </c>
      <c r="J16" s="104" t="n">
        <v>0</v>
      </c>
      <c r="K16" s="109" t="n">
        <v>259</v>
      </c>
      <c r="L16" s="104" t="n">
        <v>2728</v>
      </c>
      <c r="M16" s="109" t="n">
        <v>0</v>
      </c>
      <c r="N16" s="104" t="n">
        <v>0</v>
      </c>
      <c r="O16" s="104" t="n">
        <v>41625</v>
      </c>
      <c r="P16" s="110" t="n">
        <f aca="false">G16+I16+J16+K16+L16+M16+N16+O16</f>
        <v>53972</v>
      </c>
      <c r="Q16" s="98" t="n">
        <f aca="false">P16*100/C16</f>
        <v>69.6601659804592</v>
      </c>
    </row>
    <row r="17" customFormat="false" ht="15" hidden="false" customHeight="true" outlineLevel="0" collapsed="false">
      <c r="A17" s="93" t="n">
        <v>12</v>
      </c>
      <c r="B17" s="94" t="s">
        <v>128</v>
      </c>
      <c r="C17" s="41" t="n">
        <f aca="false">'CD Ratio_3'!H17</f>
        <v>94951</v>
      </c>
      <c r="D17" s="41" t="n">
        <v>5340</v>
      </c>
      <c r="E17" s="41" t="n">
        <v>594.18</v>
      </c>
      <c r="F17" s="42" t="n">
        <v>1647.53</v>
      </c>
      <c r="G17" s="45" t="n">
        <f aca="false">D17+E17+F17</f>
        <v>7581.71</v>
      </c>
      <c r="H17" s="111" t="n">
        <f aca="false">1647+742</f>
        <v>2389</v>
      </c>
      <c r="I17" s="102" t="n">
        <v>23020</v>
      </c>
      <c r="J17" s="104" t="n">
        <v>0</v>
      </c>
      <c r="K17" s="109" t="n">
        <v>855</v>
      </c>
      <c r="L17" s="104" t="n">
        <f aca="false">8936-1429.76</f>
        <v>7506.24</v>
      </c>
      <c r="M17" s="109" t="n">
        <v>0</v>
      </c>
      <c r="N17" s="104" t="n">
        <v>0</v>
      </c>
      <c r="O17" s="104" t="n">
        <v>1843</v>
      </c>
      <c r="P17" s="110" t="n">
        <f aca="false">G17+I17+J17+K17+L17+M17+N17+O17</f>
        <v>40805.95</v>
      </c>
      <c r="Q17" s="98" t="n">
        <f aca="false">P17*100/C17</f>
        <v>42.9757980432012</v>
      </c>
    </row>
    <row r="18" customFormat="false" ht="15" hidden="false" customHeight="true" outlineLevel="0" collapsed="false">
      <c r="A18" s="93" t="n">
        <v>13</v>
      </c>
      <c r="B18" s="94" t="s">
        <v>129</v>
      </c>
      <c r="C18" s="41" t="n">
        <f aca="false">'CD Ratio_3'!H18</f>
        <v>208794</v>
      </c>
      <c r="D18" s="41" t="n">
        <v>27749.4</v>
      </c>
      <c r="E18" s="41" t="n">
        <v>1457.29</v>
      </c>
      <c r="F18" s="41" t="n">
        <v>23241.95</v>
      </c>
      <c r="G18" s="45" t="n">
        <f aca="false">D18+E18+F18</f>
        <v>52448.64</v>
      </c>
      <c r="H18" s="45" t="n">
        <v>5673.2</v>
      </c>
      <c r="I18" s="45" t="n">
        <v>45415.27</v>
      </c>
      <c r="J18" s="45"/>
      <c r="K18" s="45" t="n">
        <v>3758.04</v>
      </c>
      <c r="L18" s="45" t="n">
        <v>21366.91</v>
      </c>
      <c r="M18" s="45" t="n">
        <v>49.63</v>
      </c>
      <c r="N18" s="45" t="n">
        <v>17.79</v>
      </c>
      <c r="O18" s="45" t="n">
        <v>141.56</v>
      </c>
      <c r="P18" s="110" t="n">
        <f aca="false">G18+I18+J18+K18+L18+M18+N18+O18</f>
        <v>123197.84</v>
      </c>
      <c r="Q18" s="98" t="n">
        <f aca="false">P18*100/C18</f>
        <v>59.0044924662586</v>
      </c>
    </row>
    <row r="19" customFormat="false" ht="15" hidden="false" customHeight="true" outlineLevel="0" collapsed="false">
      <c r="A19" s="93" t="n">
        <v>14</v>
      </c>
      <c r="B19" s="94" t="s">
        <v>130</v>
      </c>
      <c r="C19" s="41" t="n">
        <f aca="false">'CD Ratio_3'!H19</f>
        <v>61795</v>
      </c>
      <c r="D19" s="41" t="n">
        <v>10584</v>
      </c>
      <c r="E19" s="41" t="n">
        <v>0</v>
      </c>
      <c r="F19" s="41" t="n">
        <v>0</v>
      </c>
      <c r="G19" s="45" t="n">
        <f aca="false">D19+E19+F19</f>
        <v>10584</v>
      </c>
      <c r="H19" s="104" t="n">
        <v>8432</v>
      </c>
      <c r="I19" s="102" t="n">
        <v>32155</v>
      </c>
      <c r="J19" s="104" t="n">
        <v>0</v>
      </c>
      <c r="K19" s="109" t="n">
        <v>570</v>
      </c>
      <c r="L19" s="104" t="n">
        <v>9187</v>
      </c>
      <c r="M19" s="109" t="n">
        <v>343</v>
      </c>
      <c r="N19" s="104" t="n">
        <v>0</v>
      </c>
      <c r="O19" s="104" t="n">
        <v>324</v>
      </c>
      <c r="P19" s="110" t="n">
        <f aca="false">G19+I19+J19+K19+L19+M19+N19+O19</f>
        <v>53163</v>
      </c>
      <c r="Q19" s="98" t="n">
        <f aca="false">P19*100/C19</f>
        <v>86.0312323003479</v>
      </c>
    </row>
    <row r="20" customFormat="false" ht="15" hidden="false" customHeight="true" outlineLevel="0" collapsed="false">
      <c r="A20" s="93" t="n">
        <v>15</v>
      </c>
      <c r="B20" s="94" t="s">
        <v>131</v>
      </c>
      <c r="C20" s="41" t="n">
        <f aca="false">'CD Ratio_3'!H20</f>
        <v>1288608</v>
      </c>
      <c r="D20" s="41" t="n">
        <v>265165</v>
      </c>
      <c r="E20" s="41" t="n">
        <v>11202</v>
      </c>
      <c r="F20" s="41" t="n">
        <v>34823</v>
      </c>
      <c r="G20" s="45" t="n">
        <f aca="false">D20+E20+F20</f>
        <v>311190</v>
      </c>
      <c r="H20" s="104" t="n">
        <v>216656</v>
      </c>
      <c r="I20" s="102" t="n">
        <v>317290</v>
      </c>
      <c r="J20" s="104" t="n">
        <v>0</v>
      </c>
      <c r="K20" s="109" t="n">
        <v>16572</v>
      </c>
      <c r="L20" s="104" t="n">
        <v>93602</v>
      </c>
      <c r="M20" s="109" t="n">
        <v>86</v>
      </c>
      <c r="N20" s="104" t="n">
        <v>0</v>
      </c>
      <c r="O20" s="104" t="n">
        <v>338</v>
      </c>
      <c r="P20" s="110" t="n">
        <f aca="false">G20+I20+J20+K20+L20+M20+N20+O20</f>
        <v>739078</v>
      </c>
      <c r="Q20" s="98" t="n">
        <f aca="false">P20*100/C20</f>
        <v>57.3547580024336</v>
      </c>
    </row>
    <row r="21" customFormat="false" ht="15" hidden="false" customHeight="true" outlineLevel="0" collapsed="false">
      <c r="A21" s="93" t="n">
        <v>16</v>
      </c>
      <c r="B21" s="94" t="s">
        <v>132</v>
      </c>
      <c r="C21" s="41" t="n">
        <f aca="false">'CD Ratio_3'!H22</f>
        <v>443415</v>
      </c>
      <c r="D21" s="41" t="n">
        <v>128167</v>
      </c>
      <c r="E21" s="41" t="n">
        <v>0</v>
      </c>
      <c r="F21" s="41" t="n">
        <v>20205</v>
      </c>
      <c r="G21" s="45" t="n">
        <f aca="false">D21+E21+F21</f>
        <v>148372</v>
      </c>
      <c r="H21" s="104" t="n">
        <v>107537</v>
      </c>
      <c r="I21" s="102" t="n">
        <v>195123</v>
      </c>
      <c r="J21" s="104" t="n">
        <v>0</v>
      </c>
      <c r="K21" s="109" t="n">
        <v>0</v>
      </c>
      <c r="L21" s="104" t="n">
        <v>0</v>
      </c>
      <c r="M21" s="109" t="n">
        <v>0</v>
      </c>
      <c r="N21" s="104" t="n">
        <v>0</v>
      </c>
      <c r="O21" s="104" t="n">
        <v>31205</v>
      </c>
      <c r="P21" s="110" t="n">
        <f aca="false">G21+I21+J21+K21+L21+M21+N21+O21</f>
        <v>374700</v>
      </c>
      <c r="Q21" s="98" t="n">
        <f aca="false">P21*100/C21</f>
        <v>84.5032306078955</v>
      </c>
    </row>
    <row r="22" customFormat="false" ht="15" hidden="false" customHeight="true" outlineLevel="0" collapsed="false">
      <c r="A22" s="93" t="n">
        <v>17</v>
      </c>
      <c r="B22" s="94" t="s">
        <v>133</v>
      </c>
      <c r="C22" s="112" t="n">
        <f aca="false">'CD Ratio_3'!H23</f>
        <v>771128.17</v>
      </c>
      <c r="D22" s="112" t="n">
        <v>217199.94</v>
      </c>
      <c r="E22" s="112" t="n">
        <v>12131</v>
      </c>
      <c r="F22" s="112" t="n">
        <v>52058.63</v>
      </c>
      <c r="G22" s="67" t="n">
        <f aca="false">D22+E22+F22</f>
        <v>281389.57</v>
      </c>
      <c r="H22" s="112" t="n">
        <v>181810.56</v>
      </c>
      <c r="I22" s="112" t="n">
        <v>174293.54</v>
      </c>
      <c r="J22" s="112" t="n">
        <v>0</v>
      </c>
      <c r="K22" s="112" t="n">
        <v>7762.85</v>
      </c>
      <c r="L22" s="112" t="n">
        <v>70857.64</v>
      </c>
      <c r="M22" s="112" t="n">
        <v>5553.45</v>
      </c>
      <c r="N22" s="112" t="n">
        <v>1097.24</v>
      </c>
      <c r="O22" s="112" t="n">
        <v>13.49</v>
      </c>
      <c r="P22" s="113" t="n">
        <f aca="false">G22+I22+J22+K22+L22+M22+N22+O22</f>
        <v>540967.78</v>
      </c>
      <c r="Q22" s="114" t="n">
        <f aca="false">P22*100/C22</f>
        <v>70.1527711015926</v>
      </c>
    </row>
    <row r="23" customFormat="false" ht="15" hidden="false" customHeight="true" outlineLevel="0" collapsed="false">
      <c r="A23" s="93" t="n">
        <v>18</v>
      </c>
      <c r="B23" s="94" t="s">
        <v>134</v>
      </c>
      <c r="C23" s="99" t="n">
        <f aca="false">'CD Ratio_3'!H24</f>
        <v>37996</v>
      </c>
      <c r="D23" s="99" t="n">
        <v>53</v>
      </c>
      <c r="E23" s="99" t="n">
        <v>0</v>
      </c>
      <c r="F23" s="99" t="n">
        <v>1142</v>
      </c>
      <c r="G23" s="45" t="n">
        <v>1195</v>
      </c>
      <c r="H23" s="99" t="n">
        <v>41</v>
      </c>
      <c r="I23" s="99" t="n">
        <v>6319</v>
      </c>
      <c r="J23" s="99" t="n">
        <v>0</v>
      </c>
      <c r="K23" s="99" t="n">
        <v>308</v>
      </c>
      <c r="L23" s="99" t="n">
        <v>3999</v>
      </c>
      <c r="M23" s="99" t="n">
        <v>0</v>
      </c>
      <c r="N23" s="99" t="n">
        <v>0</v>
      </c>
      <c r="O23" s="99" t="n">
        <v>4332</v>
      </c>
      <c r="P23" s="97" t="n">
        <f aca="false">G23+I23+J23+K23+L23+M23+N23+O23</f>
        <v>16153</v>
      </c>
      <c r="Q23" s="98" t="n">
        <f aca="false">P23*100/C23</f>
        <v>42.5123697231288</v>
      </c>
    </row>
    <row r="24" customFormat="false" ht="12.75" hidden="false" customHeight="false" outlineLevel="0" collapsed="false">
      <c r="A24" s="93" t="n">
        <v>19</v>
      </c>
      <c r="B24" s="94" t="s">
        <v>135</v>
      </c>
      <c r="C24" s="102" t="n">
        <f aca="false">'CD Ratio_3'!H25</f>
        <v>70250</v>
      </c>
      <c r="D24" s="102" t="n">
        <v>10527</v>
      </c>
      <c r="E24" s="102" t="n">
        <v>2015</v>
      </c>
      <c r="F24" s="102" t="n">
        <v>1242</v>
      </c>
      <c r="G24" s="104" t="n">
        <f aca="false">D24+E24+F24</f>
        <v>13784</v>
      </c>
      <c r="H24" s="104" t="n">
        <v>8512</v>
      </c>
      <c r="I24" s="102" t="n">
        <v>29450</v>
      </c>
      <c r="J24" s="104" t="n">
        <v>0</v>
      </c>
      <c r="K24" s="109" t="n">
        <v>904.8</v>
      </c>
      <c r="L24" s="104" t="n">
        <v>11497</v>
      </c>
      <c r="M24" s="109" t="n">
        <v>2.58</v>
      </c>
      <c r="N24" s="104" t="n">
        <v>0</v>
      </c>
      <c r="O24" s="104" t="n">
        <v>51</v>
      </c>
      <c r="P24" s="107" t="n">
        <f aca="false">G24+I24+J24+K24+L24+M24+N24+O24</f>
        <v>55689.38</v>
      </c>
      <c r="Q24" s="108" t="n">
        <f aca="false">P24*100/C24</f>
        <v>79.2731387900356</v>
      </c>
    </row>
    <row r="25" customFormat="false" ht="15" hidden="false" customHeight="true" outlineLevel="0" collapsed="false">
      <c r="A25" s="93" t="n">
        <v>20</v>
      </c>
      <c r="B25" s="94" t="s">
        <v>136</v>
      </c>
      <c r="C25" s="41" t="n">
        <f aca="false">'CD Ratio_3'!H33</f>
        <v>5458681</v>
      </c>
      <c r="D25" s="41" t="n">
        <v>1065412</v>
      </c>
      <c r="E25" s="41" t="n">
        <v>66102</v>
      </c>
      <c r="F25" s="41" t="n">
        <v>57904</v>
      </c>
      <c r="G25" s="45" t="n">
        <f aca="false">D25+E25+F25</f>
        <v>1189418</v>
      </c>
      <c r="H25" s="104" t="n">
        <v>998819</v>
      </c>
      <c r="I25" s="102" t="n">
        <v>301957</v>
      </c>
      <c r="J25" s="104" t="n">
        <v>53765</v>
      </c>
      <c r="K25" s="109" t="n">
        <v>56840</v>
      </c>
      <c r="L25" s="104" t="n">
        <v>653015</v>
      </c>
      <c r="M25" s="109" t="n">
        <v>6524</v>
      </c>
      <c r="N25" s="104" t="n">
        <v>574</v>
      </c>
      <c r="O25" s="104" t="n">
        <v>14732</v>
      </c>
      <c r="P25" s="110" t="n">
        <f aca="false">G25+I25+J25+K25+L25+M25+N25+O25</f>
        <v>2276825</v>
      </c>
      <c r="Q25" s="98" t="n">
        <f aca="false">P25*100/C25</f>
        <v>41.7101677126764</v>
      </c>
    </row>
    <row r="26" customFormat="false" ht="15" hidden="false" customHeight="true" outlineLevel="0" collapsed="false">
      <c r="A26" s="93" t="n">
        <v>21</v>
      </c>
      <c r="B26" s="94" t="s">
        <v>137</v>
      </c>
      <c r="C26" s="41" t="n">
        <f aca="false">'CD Ratio_3'!H21</f>
        <v>136776</v>
      </c>
      <c r="D26" s="41" t="n">
        <v>11537.36</v>
      </c>
      <c r="E26" s="41" t="n">
        <v>163.49</v>
      </c>
      <c r="F26" s="41" t="n">
        <v>80.84</v>
      </c>
      <c r="G26" s="45" t="n">
        <f aca="false">D26+E26+F26</f>
        <v>11781.69</v>
      </c>
      <c r="H26" s="104" t="n">
        <v>8390.23</v>
      </c>
      <c r="I26" s="102" t="n">
        <v>31888.46</v>
      </c>
      <c r="J26" s="104" t="n">
        <v>1</v>
      </c>
      <c r="K26" s="109" t="n">
        <v>1891.45</v>
      </c>
      <c r="L26" s="104" t="n">
        <v>14494.1</v>
      </c>
      <c r="M26" s="109" t="n">
        <v>0</v>
      </c>
      <c r="N26" s="104" t="n">
        <v>0</v>
      </c>
      <c r="O26" s="104" t="n">
        <v>85.09</v>
      </c>
      <c r="P26" s="110" t="n">
        <f aca="false">G26+I26+J26+K26+L26+M26+N26+O26</f>
        <v>60141.79</v>
      </c>
      <c r="Q26" s="98" t="n">
        <f aca="false">P26*100/C26</f>
        <v>43.9710109960812</v>
      </c>
    </row>
    <row r="27" customFormat="false" ht="15" hidden="false" customHeight="true" outlineLevel="0" collapsed="false">
      <c r="A27" s="93" t="n">
        <v>22</v>
      </c>
      <c r="B27" s="115" t="s">
        <v>138</v>
      </c>
      <c r="C27" s="53" t="n">
        <f aca="false">'CD Ratio_3'!H35</f>
        <v>589410</v>
      </c>
      <c r="D27" s="53" t="n">
        <v>41290.42</v>
      </c>
      <c r="E27" s="53" t="n">
        <v>33659.37</v>
      </c>
      <c r="F27" s="53" t="n">
        <v>0</v>
      </c>
      <c r="G27" s="45" t="n">
        <f aca="false">D27+E27+F27</f>
        <v>74949.79</v>
      </c>
      <c r="H27" s="116" t="n">
        <v>12947.42</v>
      </c>
      <c r="I27" s="117" t="n">
        <v>134234.33</v>
      </c>
      <c r="J27" s="116" t="n">
        <v>0</v>
      </c>
      <c r="K27" s="118" t="n">
        <v>5.38</v>
      </c>
      <c r="L27" s="116" t="n">
        <v>62548.85</v>
      </c>
      <c r="M27" s="118" t="n">
        <v>6432.91</v>
      </c>
      <c r="N27" s="116" t="n">
        <v>0</v>
      </c>
      <c r="O27" s="116" t="n">
        <v>0.33</v>
      </c>
      <c r="P27" s="110" t="n">
        <f aca="false">G27+I27+J27+K27+L27+M27+N27+O27</f>
        <v>278171.59</v>
      </c>
      <c r="Q27" s="98" t="n">
        <f aca="false">P27*100/C27</f>
        <v>47.1949220406847</v>
      </c>
    </row>
    <row r="28" customFormat="false" ht="15" hidden="false" customHeight="true" outlineLevel="0" collapsed="false">
      <c r="A28" s="93" t="n">
        <v>23</v>
      </c>
      <c r="B28" s="94" t="s">
        <v>139</v>
      </c>
      <c r="C28" s="53" t="n">
        <f aca="false">'CD Ratio_3'!H36</f>
        <v>1103354.3836359</v>
      </c>
      <c r="D28" s="41" t="n">
        <v>244511.927087315</v>
      </c>
      <c r="E28" s="41" t="n">
        <v>466.2186218</v>
      </c>
      <c r="F28" s="41" t="n">
        <v>51926.8189765272</v>
      </c>
      <c r="G28" s="45" t="n">
        <f aca="false">D28+E28+F28</f>
        <v>296904.964685642</v>
      </c>
      <c r="H28" s="104" t="n">
        <v>115254.6671551</v>
      </c>
      <c r="I28" s="102" t="n">
        <v>257662.669472575</v>
      </c>
      <c r="J28" s="104" t="n">
        <v>0</v>
      </c>
      <c r="K28" s="109" t="n">
        <v>2082.4154351</v>
      </c>
      <c r="L28" s="104" t="n">
        <v>71879.4361171</v>
      </c>
      <c r="M28" s="109" t="n">
        <v>0</v>
      </c>
      <c r="N28" s="104" t="n">
        <v>18.7907999</v>
      </c>
      <c r="O28" s="104" t="n">
        <v>170.1802814</v>
      </c>
      <c r="P28" s="110" t="n">
        <f aca="false">G28+I28+J28+K28+L28+M28+N28+O28</f>
        <v>628718.456791718</v>
      </c>
      <c r="Q28" s="98" t="n">
        <f aca="false">P28*100/C28</f>
        <v>56.9824587744776</v>
      </c>
    </row>
    <row r="29" customFormat="false" ht="15" hidden="false" customHeight="true" outlineLevel="0" collapsed="false">
      <c r="A29" s="93" t="n">
        <v>24</v>
      </c>
      <c r="B29" s="94" t="s">
        <v>140</v>
      </c>
      <c r="C29" s="53" t="n">
        <f aca="false">'CD Ratio_3'!H37</f>
        <v>1035618</v>
      </c>
      <c r="D29" s="41" t="n">
        <v>211863</v>
      </c>
      <c r="E29" s="41" t="n">
        <v>5094</v>
      </c>
      <c r="F29" s="41" t="n">
        <v>26195</v>
      </c>
      <c r="G29" s="45" t="n">
        <f aca="false">D29+E29+F29</f>
        <v>243152</v>
      </c>
      <c r="H29" s="104" t="n">
        <v>127098.25</v>
      </c>
      <c r="I29" s="102" t="n">
        <v>183178</v>
      </c>
      <c r="J29" s="104" t="n">
        <v>0</v>
      </c>
      <c r="K29" s="109" t="n">
        <v>126</v>
      </c>
      <c r="L29" s="104" t="n">
        <v>31558</v>
      </c>
      <c r="M29" s="109" t="n">
        <v>0</v>
      </c>
      <c r="N29" s="104" t="n">
        <v>992</v>
      </c>
      <c r="O29" s="104" t="n">
        <v>0</v>
      </c>
      <c r="P29" s="110" t="n">
        <f aca="false">G29+I29+J29+K29+L29+M29+N29+O29</f>
        <v>459006</v>
      </c>
      <c r="Q29" s="98" t="n">
        <f aca="false">P29*100/C29</f>
        <v>44.3219411018348</v>
      </c>
    </row>
    <row r="30" customFormat="false" ht="15" hidden="false" customHeight="true" outlineLevel="0" collapsed="false">
      <c r="A30" s="93" t="n">
        <v>25</v>
      </c>
      <c r="B30" s="94" t="s">
        <v>59</v>
      </c>
      <c r="C30" s="41" t="n">
        <f aca="false">'CD Ratio_3'!H54</f>
        <v>385184</v>
      </c>
      <c r="D30" s="41" t="n">
        <v>229246</v>
      </c>
      <c r="E30" s="41" t="n">
        <v>5689</v>
      </c>
      <c r="F30" s="41" t="n">
        <v>62</v>
      </c>
      <c r="G30" s="45" t="n">
        <f aca="false">D30+E30+F30</f>
        <v>234997</v>
      </c>
      <c r="H30" s="104" t="n">
        <v>194962</v>
      </c>
      <c r="I30" s="102" t="n">
        <v>23463</v>
      </c>
      <c r="J30" s="104" t="n">
        <v>0</v>
      </c>
      <c r="K30" s="109" t="n">
        <v>2754</v>
      </c>
      <c r="L30" s="104" t="n">
        <v>68769</v>
      </c>
      <c r="M30" s="109" t="n">
        <v>0</v>
      </c>
      <c r="N30" s="104" t="n">
        <v>14</v>
      </c>
      <c r="O30" s="104" t="n">
        <v>7437</v>
      </c>
      <c r="P30" s="110" t="n">
        <f aca="false">G30+I30+J30+K30+L30+M30+N30+O30</f>
        <v>337434</v>
      </c>
      <c r="Q30" s="98" t="n">
        <f aca="false">P30*100/C30</f>
        <v>87.6033272410069</v>
      </c>
    </row>
    <row r="31" customFormat="false" ht="15" hidden="false" customHeight="true" outlineLevel="0" collapsed="false">
      <c r="A31" s="93" t="n">
        <v>26</v>
      </c>
      <c r="B31" s="94" t="s">
        <v>58</v>
      </c>
      <c r="C31" s="41" t="n">
        <f aca="false">'CD Ratio_3'!H52</f>
        <v>246798</v>
      </c>
      <c r="D31" s="41" t="n">
        <v>156137</v>
      </c>
      <c r="E31" s="41" t="n">
        <v>2297</v>
      </c>
      <c r="F31" s="41" t="n">
        <v>730</v>
      </c>
      <c r="G31" s="45" t="n">
        <f aca="false">D31+E31+F31</f>
        <v>159164</v>
      </c>
      <c r="H31" s="104" t="n">
        <v>136114</v>
      </c>
      <c r="I31" s="102" t="n">
        <v>23432</v>
      </c>
      <c r="J31" s="104" t="n">
        <v>0</v>
      </c>
      <c r="K31" s="109" t="n">
        <v>1187</v>
      </c>
      <c r="L31" s="104" t="n">
        <v>41905</v>
      </c>
      <c r="M31" s="109" t="n">
        <v>0</v>
      </c>
      <c r="N31" s="104" t="n">
        <v>178</v>
      </c>
      <c r="O31" s="104" t="n">
        <v>0</v>
      </c>
      <c r="P31" s="110" t="n">
        <f aca="false">G31+I31+J31+K31+L31+M31+N31+O31</f>
        <v>225866</v>
      </c>
      <c r="Q31" s="98" t="n">
        <f aca="false">P31*100/C31</f>
        <v>91.5185698425433</v>
      </c>
    </row>
    <row r="32" customFormat="false" ht="15" hidden="false" customHeight="true" outlineLevel="0" collapsed="false">
      <c r="A32" s="93" t="n">
        <v>27</v>
      </c>
      <c r="B32" s="119" t="s">
        <v>60</v>
      </c>
      <c r="C32" s="120" t="n">
        <f aca="false">'CD Ratio_3'!H53</f>
        <v>420792</v>
      </c>
      <c r="D32" s="120" t="n">
        <v>271833.67</v>
      </c>
      <c r="E32" s="120" t="n">
        <v>0</v>
      </c>
      <c r="F32" s="120" t="n">
        <v>20665.62</v>
      </c>
      <c r="G32" s="45" t="n">
        <f aca="false">D32+E32+F32</f>
        <v>292499.29</v>
      </c>
      <c r="H32" s="121" t="n">
        <v>272878.12</v>
      </c>
      <c r="I32" s="122" t="n">
        <v>35729</v>
      </c>
      <c r="J32" s="121" t="n">
        <v>0</v>
      </c>
      <c r="K32" s="123" t="n">
        <v>3834.55</v>
      </c>
      <c r="L32" s="121" t="n">
        <v>50499.67</v>
      </c>
      <c r="M32" s="123" t="n">
        <v>0</v>
      </c>
      <c r="N32" s="121" t="n">
        <v>0</v>
      </c>
      <c r="O32" s="121" t="n">
        <v>741.3</v>
      </c>
      <c r="P32" s="110" t="n">
        <f aca="false">G32+I32+J32+K32+L32+M32+N32+O32</f>
        <v>383303.81</v>
      </c>
      <c r="Q32" s="98" t="n">
        <f aca="false">P32*100/C32</f>
        <v>91.0910402289017</v>
      </c>
    </row>
    <row r="33" customFormat="false" ht="15" hidden="false" customHeight="true" outlineLevel="0" collapsed="false">
      <c r="A33" s="93" t="n">
        <v>28</v>
      </c>
      <c r="B33" s="94" t="s">
        <v>141</v>
      </c>
      <c r="C33" s="41" t="n">
        <f aca="false">'CD Ratio_3'!H56</f>
        <v>1532311</v>
      </c>
      <c r="D33" s="41" t="n">
        <v>1380924</v>
      </c>
      <c r="E33" s="41" t="n">
        <v>0</v>
      </c>
      <c r="F33" s="41" t="n">
        <v>0</v>
      </c>
      <c r="G33" s="45" t="n">
        <f aca="false">D33+E33+F33</f>
        <v>1380924</v>
      </c>
      <c r="H33" s="41" t="n">
        <v>1309945</v>
      </c>
      <c r="I33" s="102" t="n">
        <v>10775.59</v>
      </c>
      <c r="J33" s="41" t="n">
        <v>0</v>
      </c>
      <c r="K33" s="109" t="n">
        <v>340.86</v>
      </c>
      <c r="L33" s="104" t="n">
        <v>19185.51</v>
      </c>
      <c r="M33" s="41" t="n">
        <v>0</v>
      </c>
      <c r="N33" s="41" t="n">
        <v>0</v>
      </c>
      <c r="O33" s="104" t="n">
        <v>121084</v>
      </c>
      <c r="P33" s="110" t="n">
        <f aca="false">G33+I33+J33+K33+L33+M33+N33+O33</f>
        <v>1532309.96</v>
      </c>
      <c r="Q33" s="98" t="n">
        <f aca="false">P33*100/C33</f>
        <v>99.9999321286606</v>
      </c>
    </row>
    <row r="34" customFormat="false" ht="12.75" hidden="false" customHeight="false" outlineLevel="0" collapsed="false">
      <c r="A34" s="124"/>
      <c r="B34" s="125" t="s">
        <v>9</v>
      </c>
      <c r="C34" s="126" t="n">
        <f aca="false">SUM(C6:C33)</f>
        <v>19717233.0135359</v>
      </c>
      <c r="D34" s="126" t="n">
        <f aca="false">SUM(D6:D33)</f>
        <v>5881249.37708732</v>
      </c>
      <c r="E34" s="126" t="n">
        <f aca="false">SUM(E6:E33)</f>
        <v>375742.8986218</v>
      </c>
      <c r="F34" s="126" t="n">
        <f aca="false">SUM(F6:F33)</f>
        <v>477300.668976527</v>
      </c>
      <c r="G34" s="126" t="n">
        <f aca="false">SUM(G6:G33)</f>
        <v>6737880.94468564</v>
      </c>
      <c r="H34" s="126" t="n">
        <f aca="false">SUM(H6:H33)</f>
        <v>5051264.7271551</v>
      </c>
      <c r="I34" s="126" t="n">
        <f aca="false">SUM(I6:I33)</f>
        <v>3008227.92947258</v>
      </c>
      <c r="J34" s="126" t="n">
        <f aca="false">SUM(J6:J33)</f>
        <v>67266</v>
      </c>
      <c r="K34" s="126" t="n">
        <f aca="false">SUM(K6:K33)</f>
        <v>174142.1654351</v>
      </c>
      <c r="L34" s="126" t="n">
        <f aca="false">SUM(L6:L33)</f>
        <v>1718966.6661171</v>
      </c>
      <c r="M34" s="126" t="n">
        <f aca="false">SUM(M6:M33)</f>
        <v>24330.65</v>
      </c>
      <c r="N34" s="126" t="n">
        <f aca="false">SUM(N6:N33)</f>
        <v>7207.2107999</v>
      </c>
      <c r="O34" s="126" t="n">
        <f aca="false">SUM(O6:O33)</f>
        <v>383128.4502814</v>
      </c>
      <c r="P34" s="126" t="n">
        <f aca="false">SUM(P6:P33)</f>
        <v>12121150.0167917</v>
      </c>
      <c r="Q34" s="127" t="n">
        <f aca="false">P34*100/C34</f>
        <v>61.4749037477548</v>
      </c>
    </row>
    <row r="36" customFormat="false" ht="12.75" hidden="false" customHeight="false" outlineLevel="0" collapsed="false">
      <c r="K36" s="85"/>
    </row>
  </sheetData>
  <mergeCells count="18">
    <mergeCell ref="A1:Q1"/>
    <mergeCell ref="A2:Q2"/>
    <mergeCell ref="J3:K3"/>
    <mergeCell ref="O3:P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conditionalFormatting sqref="J36:J65536">
    <cfRule type="cellIs" priority="2" operator="lessThan" aboveAverage="0" equalAverage="0" bottom="0" percent="0" rank="0" text="" dxfId="12">
      <formula>0</formula>
    </cfRule>
  </conditionalFormatting>
  <conditionalFormatting sqref="J3">
    <cfRule type="cellIs" priority="3" operator="lessThan" aboveAverage="0" equalAverage="0" bottom="0" percent="0" rank="0" text="" dxfId="13">
      <formula>0</formula>
    </cfRule>
  </conditionalFormatting>
  <conditionalFormatting sqref="O3">
    <cfRule type="cellIs" priority="4" operator="lessThan" aboveAverage="0" equalAverage="0" bottom="0" percent="0" rank="0" text="" dxfId="14">
      <formula>0</formula>
    </cfRule>
  </conditionalFormatting>
  <conditionalFormatting sqref="A7 A9 A11 A13 A15 A17 A19 A21 A23 A25 A27 A29 A31 A33">
    <cfRule type="expression" priority="5" aboveAverage="0" equalAverage="0" bottom="0" percent="0" rank="0" text="" dxfId="15">
      <formula>AND(COUNTIF($A$6:$A$6,A7)&gt;1,NOT(ISBLANK(A7)))</formula>
    </cfRule>
  </conditionalFormatting>
  <conditionalFormatting sqref="B7">
    <cfRule type="expression" priority="6" aboveAverage="0" equalAverage="0" bottom="0" percent="0" rank="0" text="" dxfId="16">
      <formula>AND(COUNTIF($B$6:$B$6,B7)&gt;1,NOT(ISBLANK(B7)))</formula>
    </cfRule>
  </conditionalFormatting>
  <conditionalFormatting sqref="J12">
    <cfRule type="cellIs" priority="7" operator="lessThan" aboveAverage="0" equalAverage="0" bottom="0" percent="0" rank="0" text="" dxfId="17">
      <formula>0</formula>
    </cfRule>
  </conditionalFormatting>
  <conditionalFormatting sqref="B13">
    <cfRule type="expression" priority="8" aboveAverage="0" equalAverage="0" bottom="0" percent="0" rank="0" text="" dxfId="18">
      <formula>AND(COUNTIF($D$3:$D$3,B13)&gt;1,NOT(ISBLANK(B13)))</formula>
    </cfRule>
  </conditionalFormatting>
  <conditionalFormatting sqref="J28">
    <cfRule type="cellIs" priority="9" operator="lessThan" aboveAverage="0" equalAverage="0" bottom="0" percent="0" rank="0" text="" dxfId="19">
      <formula>0</formula>
    </cfRule>
  </conditionalFormatting>
  <conditionalFormatting sqref="B29">
    <cfRule type="expression" priority="10" aboveAverage="0" equalAverage="0" bottom="0" percent="0" rank="0" text="" dxfId="20">
      <formula>AND(COUNTIF($D$3:$D$3,B29)&gt;1,NOT(ISBLANK(B29)))</formula>
    </cfRule>
  </conditionalFormatting>
  <conditionalFormatting sqref="J32">
    <cfRule type="cellIs" priority="11" operator="lessThan" aboveAverage="0" equalAverage="0" bottom="0" percent="0" rank="0" text="" dxfId="21">
      <formula>0</formula>
    </cfRule>
  </conditionalFormatting>
  <conditionalFormatting sqref="J27">
    <cfRule type="cellIs" priority="12" operator="lessThan" aboveAverage="0" equalAverage="0" bottom="0" percent="0" rank="0" text="" dxfId="22">
      <formula>0</formula>
    </cfRule>
  </conditionalFormatting>
  <conditionalFormatting sqref="J14">
    <cfRule type="cellIs" priority="13" operator="lessThan" aboveAverage="0" equalAverage="0" bottom="0" percent="0" rank="0" text="" dxfId="23">
      <formula>0</formula>
    </cfRule>
  </conditionalFormatting>
  <conditionalFormatting sqref="J10">
    <cfRule type="cellIs" priority="14" operator="lessThan" aboveAverage="0" equalAverage="0" bottom="0" percent="0" rank="0" text="" dxfId="24">
      <formula>0</formula>
    </cfRule>
  </conditionalFormatting>
  <conditionalFormatting sqref="J30">
    <cfRule type="cellIs" priority="15" operator="lessThan" aboveAverage="0" equalAverage="0" bottom="0" percent="0" rank="0" text="" dxfId="25">
      <formula>0</formula>
    </cfRule>
  </conditionalFormatting>
  <conditionalFormatting sqref="J25:J26">
    <cfRule type="cellIs" priority="16" operator="lessThan" aboveAverage="0" equalAverage="0" bottom="0" percent="0" rank="0" text="" dxfId="26">
      <formula>0</formula>
    </cfRule>
  </conditionalFormatting>
  <conditionalFormatting sqref="J29">
    <cfRule type="cellIs" priority="17" operator="lessThan" aboveAverage="0" equalAverage="0" bottom="0" percent="0" rank="0" text="" dxfId="27">
      <formula>0</formula>
    </cfRule>
  </conditionalFormatting>
  <conditionalFormatting sqref="J15">
    <cfRule type="cellIs" priority="18" operator="lessThan" aboveAverage="0" equalAverage="0" bottom="0" percent="0" rank="0" text="" dxfId="28">
      <formula>0</formula>
    </cfRule>
  </conditionalFormatting>
  <conditionalFormatting sqref="J17">
    <cfRule type="cellIs" priority="19" operator="lessThan" aboveAverage="0" equalAverage="0" bottom="0" percent="0" rank="0" text="" dxfId="29">
      <formula>0</formula>
    </cfRule>
  </conditionalFormatting>
  <conditionalFormatting sqref="J31">
    <cfRule type="cellIs" priority="20" operator="lessThan" aboveAverage="0" equalAverage="0" bottom="0" percent="0" rank="0" text="" dxfId="30">
      <formula>0</formula>
    </cfRule>
  </conditionalFormatting>
  <conditionalFormatting sqref="J20">
    <cfRule type="cellIs" priority="21" operator="lessThan" aboveAverage="0" equalAverage="0" bottom="0" percent="0" rank="0" text="" dxfId="31">
      <formula>0</formula>
    </cfRule>
  </conditionalFormatting>
  <conditionalFormatting sqref="J20">
    <cfRule type="cellIs" priority="22" operator="lessThan" aboveAverage="0" equalAverage="0" bottom="0" percent="0" rank="0" text="" dxfId="32">
      <formula>0</formula>
    </cfRule>
  </conditionalFormatting>
  <conditionalFormatting sqref="J22:J23">
    <cfRule type="cellIs" priority="23" operator="lessThan" aboveAverage="0" equalAverage="0" bottom="0" percent="0" rank="0" text="" dxfId="33">
      <formula>0</formula>
    </cfRule>
  </conditionalFormatting>
  <conditionalFormatting sqref="J22:J23">
    <cfRule type="cellIs" priority="24" operator="lessThan" aboveAverage="0" equalAverage="0" bottom="0" percent="0" rank="0" text="" dxfId="34">
      <formula>0</formula>
    </cfRule>
  </conditionalFormatting>
  <conditionalFormatting sqref="J24">
    <cfRule type="cellIs" priority="25" operator="lessThan" aboveAverage="0" equalAverage="0" bottom="0" percent="0" rank="0" text="" dxfId="35">
      <formula>0</formula>
    </cfRule>
  </conditionalFormatting>
  <conditionalFormatting sqref="J9">
    <cfRule type="cellIs" priority="26" operator="lessThan" aboveAverage="0" equalAverage="0" bottom="0" percent="0" rank="0" text="" dxfId="36">
      <formula>0</formula>
    </cfRule>
  </conditionalFormatting>
  <conditionalFormatting sqref="J16">
    <cfRule type="cellIs" priority="27" operator="lessThan" aboveAverage="0" equalAverage="0" bottom="0" percent="0" rank="0" text="" dxfId="37">
      <formula>0</formula>
    </cfRule>
  </conditionalFormatting>
  <conditionalFormatting sqref="J13">
    <cfRule type="cellIs" priority="28" operator="lessThan" aboveAverage="0" equalAverage="0" bottom="0" percent="0" rank="0" text="" dxfId="38">
      <formula>0</formula>
    </cfRule>
  </conditionalFormatting>
  <conditionalFormatting sqref="J8">
    <cfRule type="cellIs" priority="29" operator="lessThan" aboveAverage="0" equalAverage="0" bottom="0" percent="0" rank="0" text="" dxfId="39">
      <formula>0</formula>
    </cfRule>
  </conditionalFormatting>
  <conditionalFormatting sqref="J19">
    <cfRule type="cellIs" priority="30" operator="lessThan" aboveAverage="0" equalAverage="0" bottom="0" percent="0" rank="0" text="" dxfId="40">
      <formula>0</formula>
    </cfRule>
  </conditionalFormatting>
  <conditionalFormatting sqref="J21">
    <cfRule type="cellIs" priority="31" operator="lessThan" aboveAverage="0" equalAverage="0" bottom="0" percent="0" rank="0" text="" dxfId="41">
      <formula>0</formula>
    </cfRule>
  </conditionalFormatting>
  <conditionalFormatting sqref="J6">
    <cfRule type="cellIs" priority="32" operator="lessThan" aboveAverage="0" equalAverage="0" bottom="0" percent="0" rank="0" text="" dxfId="42">
      <formula>0</formula>
    </cfRule>
  </conditionalFormatting>
  <conditionalFormatting sqref="J7">
    <cfRule type="cellIs" priority="33" operator="lessThan" aboveAverage="0" equalAverage="0" bottom="0" percent="0" rank="0" text="" dxfId="43">
      <formula>0</formula>
    </cfRule>
  </conditionalFormatting>
  <conditionalFormatting sqref="Q1:Q65536">
    <cfRule type="cellIs" priority="34" operator="lessThan" aboveAverage="0" equalAverage="0" bottom="0" percent="0" rank="0" text="" dxfId="44">
      <formula>40</formula>
    </cfRule>
    <cfRule type="cellIs" priority="35" operator="lessThan" aboveAverage="0" equalAverage="0" bottom="0" percent="0" rank="0" text="" dxfId="45">
      <formula>40</formula>
    </cfRule>
    <cfRule type="cellIs" priority="36" operator="greaterThan" aboveAverage="0" equalAverage="0" bottom="0" percent="0" rank="0" text="" dxfId="46">
      <formula>100</formula>
    </cfRule>
  </conditionalFormatting>
  <conditionalFormatting sqref="B6">
    <cfRule type="expression" priority="37" aboveAverage="0" equalAverage="0" bottom="0" percent="0" rank="0" text="" dxfId="47">
      <formula>AND(COUNTIF($B$6:$B$6,B6)&gt;1,NOT(ISBLANK(B6)))</formula>
    </cfRule>
  </conditionalFormatting>
  <conditionalFormatting sqref="B11">
    <cfRule type="expression" priority="38" aboveAverage="0" equalAverage="0" bottom="0" percent="0" rank="0" text="" dxfId="48">
      <formula>AND(COUNTIF($B$11:$B$11,B11)&gt;1,NOT(ISBLANK(B11)))</formula>
    </cfRule>
  </conditionalFormatting>
  <conditionalFormatting sqref="B17">
    <cfRule type="expression" priority="39" aboveAverage="0" equalAverage="0" bottom="0" percent="0" rank="0" text="" dxfId="49">
      <formula>AND(COUNTIF($B$17:$B$17,B17)&gt;1,NOT(ISBLANK(B17)))</formula>
    </cfRule>
  </conditionalFormatting>
  <conditionalFormatting sqref="B25:B26">
    <cfRule type="expression" priority="40" aboveAverage="0" equalAverage="0" bottom="0" percent="0" rank="0" text="" dxfId="50">
      <formula>AND(COUNTIF($B$25:$B$26,B25)&gt;1,NOT(ISBLANK(B25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8" activeCellId="0" sqref="E18"/>
    </sheetView>
  </sheetViews>
  <sheetFormatPr defaultColWidth="9.1328125" defaultRowHeight="15" zeroHeight="false" outlineLevelRow="0" outlineLevelCol="0"/>
  <cols>
    <col collapsed="false" customWidth="true" hidden="false" outlineLevel="0" max="1" min="1" style="128" width="7.41"/>
    <col collapsed="false" customWidth="true" hidden="false" outlineLevel="0" max="2" min="2" style="128" width="29.7"/>
    <col collapsed="false" customWidth="true" hidden="false" outlineLevel="0" max="3" min="3" style="129" width="15.71"/>
    <col collapsed="false" customWidth="true" hidden="false" outlineLevel="0" max="4" min="4" style="129" width="17.7"/>
    <col collapsed="false" customWidth="true" hidden="false" outlineLevel="0" max="5" min="5" style="129" width="14.41"/>
    <col collapsed="false" customWidth="true" hidden="false" outlineLevel="0" max="6" min="6" style="129" width="13.28"/>
    <col collapsed="false" customWidth="true" hidden="false" outlineLevel="0" max="7" min="7" style="129" width="13.57"/>
    <col collapsed="false" customWidth="true" hidden="false" outlineLevel="0" max="8" min="8" style="129" width="13.28"/>
    <col collapsed="false" customWidth="false" hidden="true" outlineLevel="0" max="12" min="9" style="128" width="9.13"/>
    <col collapsed="false" customWidth="false" hidden="false" outlineLevel="0" max="257" min="13" style="128" width="9.13"/>
  </cols>
  <sheetData>
    <row r="1" customFormat="false" ht="15.75" hidden="false" customHeight="true" outlineLevel="0" collapsed="false">
      <c r="A1" s="130" t="s">
        <v>142</v>
      </c>
      <c r="B1" s="130"/>
      <c r="C1" s="130"/>
      <c r="D1" s="130"/>
      <c r="E1" s="130"/>
      <c r="F1" s="130"/>
      <c r="G1" s="130"/>
      <c r="H1" s="130"/>
    </row>
    <row r="2" customFormat="false" ht="15" hidden="false" customHeight="fals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</row>
    <row r="3" customFormat="false" ht="25.5" hidden="false" customHeight="true" outlineLevel="0" collapsed="false">
      <c r="A3" s="132"/>
      <c r="B3" s="133" t="s">
        <v>65</v>
      </c>
      <c r="C3" s="134"/>
      <c r="D3" s="134"/>
      <c r="E3" s="134"/>
      <c r="F3" s="134"/>
      <c r="G3" s="135" t="s">
        <v>144</v>
      </c>
      <c r="H3" s="135"/>
    </row>
    <row r="4" customFormat="false" ht="12.75" hidden="false" customHeight="true" outlineLevel="0" collapsed="false">
      <c r="A4" s="136" t="s">
        <v>4</v>
      </c>
      <c r="B4" s="136" t="s">
        <v>5</v>
      </c>
      <c r="C4" s="137" t="s">
        <v>145</v>
      </c>
      <c r="D4" s="137" t="s">
        <v>146</v>
      </c>
      <c r="E4" s="137" t="s">
        <v>106</v>
      </c>
      <c r="F4" s="137" t="s">
        <v>107</v>
      </c>
      <c r="G4" s="137" t="s">
        <v>147</v>
      </c>
      <c r="H4" s="137" t="s">
        <v>148</v>
      </c>
    </row>
    <row r="5" customFormat="false" ht="30" hidden="false" customHeight="false" outlineLevel="0" collapsed="false">
      <c r="A5" s="136"/>
      <c r="B5" s="136"/>
      <c r="C5" s="137"/>
      <c r="D5" s="137"/>
      <c r="E5" s="137"/>
      <c r="F5" s="137"/>
      <c r="G5" s="137"/>
      <c r="H5" s="137"/>
      <c r="I5" s="138" t="s">
        <v>149</v>
      </c>
      <c r="K5" s="138" t="s">
        <v>150</v>
      </c>
      <c r="L5" s="138" t="s">
        <v>151</v>
      </c>
    </row>
    <row r="6" customFormat="false" ht="18" hidden="false" customHeight="true" outlineLevel="0" collapsed="false">
      <c r="A6" s="139" t="n">
        <v>1</v>
      </c>
      <c r="B6" s="140" t="s">
        <v>117</v>
      </c>
      <c r="C6" s="141" t="n">
        <v>186656</v>
      </c>
      <c r="D6" s="141" t="n">
        <v>2450</v>
      </c>
      <c r="E6" s="141" t="n">
        <v>124</v>
      </c>
      <c r="F6" s="141" t="n">
        <v>3526</v>
      </c>
      <c r="G6" s="141" t="n">
        <v>30280</v>
      </c>
      <c r="H6" s="142" t="n">
        <f aca="false">C6+D6+E6+F6+G6</f>
        <v>223036</v>
      </c>
      <c r="I6" s="143" t="n">
        <f aca="false">OS_PS_Adv_4!P6</f>
        <v>416973.37</v>
      </c>
      <c r="J6" s="143" t="n">
        <f aca="false">H6+I6</f>
        <v>640009.37</v>
      </c>
      <c r="K6" s="143" t="n">
        <f aca="false">OS_PS_Adv_4!C6</f>
        <v>640009</v>
      </c>
      <c r="L6" s="143" t="n">
        <f aca="false">J6-K6</f>
        <v>0.369999999995343</v>
      </c>
    </row>
    <row r="7" customFormat="false" ht="18" hidden="false" customHeight="true" outlineLevel="0" collapsed="false">
      <c r="A7" s="144" t="n">
        <v>2</v>
      </c>
      <c r="B7" s="145" t="s">
        <v>118</v>
      </c>
      <c r="C7" s="141" t="n">
        <v>5012</v>
      </c>
      <c r="D7" s="141" t="n">
        <v>4656</v>
      </c>
      <c r="E7" s="141" t="n">
        <v>115</v>
      </c>
      <c r="F7" s="141" t="n">
        <v>2016</v>
      </c>
      <c r="G7" s="141" t="n">
        <v>21828</v>
      </c>
      <c r="H7" s="142" t="n">
        <f aca="false">C7+D7+E7+F7+G7</f>
        <v>33627</v>
      </c>
      <c r="I7" s="143" t="n">
        <f aca="false">OS_PS_Adv_4!P7</f>
        <v>13856.3</v>
      </c>
      <c r="J7" s="143" t="n">
        <f aca="false">H7+I7</f>
        <v>47483.3</v>
      </c>
      <c r="K7" s="143" t="n">
        <f aca="false">OS_PS_Adv_4!C7</f>
        <v>47483.4599</v>
      </c>
      <c r="L7" s="143" t="n">
        <f aca="false">J7-K7</f>
        <v>-0.159899999998743</v>
      </c>
    </row>
    <row r="8" customFormat="false" ht="18" hidden="false" customHeight="true" outlineLevel="0" collapsed="false">
      <c r="A8" s="139" t="n">
        <v>3</v>
      </c>
      <c r="B8" s="140" t="s">
        <v>119</v>
      </c>
      <c r="C8" s="146" t="n">
        <v>127988</v>
      </c>
      <c r="D8" s="146" t="n">
        <v>41658</v>
      </c>
      <c r="E8" s="146" t="n">
        <v>1490</v>
      </c>
      <c r="F8" s="146" t="n">
        <v>36226</v>
      </c>
      <c r="G8" s="146" t="n">
        <f aca="false">232962-1927</f>
        <v>231035</v>
      </c>
      <c r="H8" s="142" t="n">
        <f aca="false">C8+D8+E8+F8+G8</f>
        <v>438397</v>
      </c>
      <c r="I8" s="143" t="n">
        <f aca="false">OS_PS_Adv_4!P8</f>
        <v>475933.11</v>
      </c>
      <c r="J8" s="143" t="n">
        <f aca="false">H8+I8</f>
        <v>914330.11</v>
      </c>
      <c r="K8" s="143" t="n">
        <f aca="false">OS_PS_Adv_4!C8</f>
        <v>914330</v>
      </c>
      <c r="L8" s="143" t="n">
        <f aca="false">J8-K8</f>
        <v>0.10999999998603</v>
      </c>
    </row>
    <row r="9" customFormat="false" ht="18" hidden="false" customHeight="true" outlineLevel="0" collapsed="false">
      <c r="A9" s="139" t="n">
        <v>4</v>
      </c>
      <c r="B9" s="147" t="s">
        <v>120</v>
      </c>
      <c r="C9" s="148" t="n">
        <v>166541</v>
      </c>
      <c r="D9" s="148" t="n">
        <v>13614</v>
      </c>
      <c r="E9" s="148" t="n">
        <v>54</v>
      </c>
      <c r="F9" s="148" t="n">
        <v>27241</v>
      </c>
      <c r="G9" s="148" t="n">
        <v>119381</v>
      </c>
      <c r="H9" s="142" t="n">
        <f aca="false">C9+D9+E9+F9+G9</f>
        <v>326831</v>
      </c>
      <c r="I9" s="143" t="n">
        <f aca="false">OS_PS_Adv_4!P9</f>
        <v>1219185.33</v>
      </c>
      <c r="J9" s="143" t="n">
        <f aca="false">H9+I9</f>
        <v>1546016.33</v>
      </c>
      <c r="K9" s="143" t="n">
        <f aca="false">OS_PS_Adv_4!C9</f>
        <v>1546015</v>
      </c>
      <c r="L9" s="143" t="n">
        <f aca="false">J9-K9</f>
        <v>1.32999999984168</v>
      </c>
    </row>
    <row r="10" customFormat="false" ht="18" hidden="false" customHeight="true" outlineLevel="0" collapsed="false">
      <c r="A10" s="144" t="n">
        <v>5</v>
      </c>
      <c r="B10" s="149" t="s">
        <v>121</v>
      </c>
      <c r="C10" s="150" t="n">
        <v>2814</v>
      </c>
      <c r="D10" s="150" t="n">
        <v>7265</v>
      </c>
      <c r="E10" s="150" t="n">
        <v>628</v>
      </c>
      <c r="F10" s="150" t="n">
        <v>13241</v>
      </c>
      <c r="G10" s="150" t="n">
        <v>78592</v>
      </c>
      <c r="H10" s="151" t="n">
        <f aca="false">C10+D10+E10+F10+G10</f>
        <v>102540</v>
      </c>
      <c r="I10" s="143" t="n">
        <f aca="false">OS_PS_Adv_4!P10</f>
        <v>288060</v>
      </c>
      <c r="J10" s="143" t="n">
        <f aca="false">H10+I10</f>
        <v>390600</v>
      </c>
      <c r="K10" s="143" t="n">
        <f aca="false">OS_PS_Adv_4!C10</f>
        <v>390599</v>
      </c>
      <c r="L10" s="143" t="n">
        <f aca="false">J10-K10</f>
        <v>1</v>
      </c>
    </row>
    <row r="11" customFormat="false" ht="18" hidden="false" customHeight="true" outlineLevel="0" collapsed="false">
      <c r="A11" s="139" t="n">
        <v>6</v>
      </c>
      <c r="B11" s="145" t="s">
        <v>122</v>
      </c>
      <c r="C11" s="150" t="n">
        <v>22332</v>
      </c>
      <c r="D11" s="150" t="n">
        <f aca="false">D12+D13</f>
        <v>4704.56</v>
      </c>
      <c r="E11" s="150" t="n">
        <v>666</v>
      </c>
      <c r="F11" s="150" t="n">
        <v>26190</v>
      </c>
      <c r="G11" s="150" t="n">
        <v>72443</v>
      </c>
      <c r="H11" s="142" t="n">
        <f aca="false">C11+D11+E11+F11+G11</f>
        <v>126335.56</v>
      </c>
      <c r="I11" s="143" t="n">
        <f aca="false">OS_PS_Adv_4!P11</f>
        <v>271813</v>
      </c>
      <c r="J11" s="143" t="n">
        <f aca="false">H11+I11</f>
        <v>398148.56</v>
      </c>
      <c r="K11" s="143" t="n">
        <f aca="false">OS_PS_Adv_4!C11</f>
        <v>398149</v>
      </c>
      <c r="L11" s="143" t="n">
        <f aca="false">J11-K11</f>
        <v>-0.440000000002328</v>
      </c>
    </row>
    <row r="12" customFormat="false" ht="18" hidden="false" customHeight="true" outlineLevel="0" collapsed="false">
      <c r="A12" s="139" t="n">
        <v>7</v>
      </c>
      <c r="B12" s="152" t="s">
        <v>123</v>
      </c>
      <c r="C12" s="153" t="n">
        <v>47849</v>
      </c>
      <c r="D12" s="153" t="n">
        <v>2469</v>
      </c>
      <c r="E12" s="153" t="n">
        <v>8738</v>
      </c>
      <c r="F12" s="153" t="n">
        <v>13836</v>
      </c>
      <c r="G12" s="153" t="n">
        <v>202542</v>
      </c>
      <c r="H12" s="142" t="n">
        <f aca="false">C12+D12+E12+F12+G12</f>
        <v>275434</v>
      </c>
      <c r="I12" s="143" t="n">
        <f aca="false">OS_PS_Adv_4!P12</f>
        <v>911182.5</v>
      </c>
      <c r="J12" s="143" t="n">
        <f aca="false">H12+I12</f>
        <v>1186616.5</v>
      </c>
      <c r="K12" s="143" t="n">
        <f aca="false">OS_PS_Adv_4!C12</f>
        <v>1186617</v>
      </c>
      <c r="L12" s="143" t="n">
        <f aca="false">J12-K12</f>
        <v>-0.5</v>
      </c>
    </row>
    <row r="13" customFormat="false" ht="18" hidden="false" customHeight="true" outlineLevel="0" collapsed="false">
      <c r="A13" s="144" t="n">
        <v>8</v>
      </c>
      <c r="B13" s="140" t="s">
        <v>152</v>
      </c>
      <c r="C13" s="141" t="n">
        <v>8471</v>
      </c>
      <c r="D13" s="141" t="n">
        <v>2235.56</v>
      </c>
      <c r="E13" s="141" t="n">
        <v>45.88</v>
      </c>
      <c r="F13" s="141" t="n">
        <v>4698</v>
      </c>
      <c r="G13" s="141" t="n">
        <v>16579</v>
      </c>
      <c r="H13" s="142" t="n">
        <f aca="false">C13+D13+E13+F13+G13</f>
        <v>32029.44</v>
      </c>
      <c r="I13" s="143" t="n">
        <f aca="false">OS_PS_Adv_4!P13</f>
        <v>85870.96</v>
      </c>
      <c r="J13" s="143" t="n">
        <f aca="false">H13+I13</f>
        <v>117900.4</v>
      </c>
      <c r="K13" s="143" t="n">
        <f aca="false">OS_PS_Adv_4!C13</f>
        <v>117900</v>
      </c>
      <c r="L13" s="143" t="n">
        <f aca="false">J13-K13</f>
        <v>0.399999999994179</v>
      </c>
    </row>
    <row r="14" customFormat="false" ht="18" hidden="false" customHeight="true" outlineLevel="0" collapsed="false">
      <c r="A14" s="139" t="n">
        <v>9</v>
      </c>
      <c r="B14" s="145" t="s">
        <v>125</v>
      </c>
      <c r="C14" s="141" t="n">
        <v>0</v>
      </c>
      <c r="D14" s="141" t="n">
        <v>16230</v>
      </c>
      <c r="E14" s="141" t="n">
        <v>348</v>
      </c>
      <c r="F14" s="141" t="n">
        <v>5589</v>
      </c>
      <c r="G14" s="141" t="n">
        <v>37077</v>
      </c>
      <c r="H14" s="142" t="n">
        <f aca="false">C14+D14+E14+F14+G14</f>
        <v>59244</v>
      </c>
      <c r="I14" s="143" t="n">
        <f aca="false">OS_PS_Adv_4!P14</f>
        <v>72503.73</v>
      </c>
      <c r="J14" s="143" t="n">
        <f aca="false">H14+I14</f>
        <v>131747.73</v>
      </c>
      <c r="K14" s="143" t="n">
        <f aca="false">OS_PS_Adv_4!C14</f>
        <v>131748</v>
      </c>
      <c r="L14" s="143" t="n">
        <f aca="false">J14-K14</f>
        <v>-0.270000000018626</v>
      </c>
    </row>
    <row r="15" customFormat="false" ht="18" hidden="false" customHeight="true" outlineLevel="0" collapsed="false">
      <c r="A15" s="139" t="n">
        <v>10</v>
      </c>
      <c r="B15" s="145" t="s">
        <v>126</v>
      </c>
      <c r="C15" s="141" t="n">
        <v>120722.8</v>
      </c>
      <c r="D15" s="141" t="n">
        <v>7754.54</v>
      </c>
      <c r="E15" s="141" t="n">
        <v>101.37</v>
      </c>
      <c r="F15" s="141" t="n">
        <v>21668.16</v>
      </c>
      <c r="G15" s="141" t="n">
        <v>44527</v>
      </c>
      <c r="H15" s="142" t="n">
        <f aca="false">C15+D15+E15+F15+G15</f>
        <v>194773.87</v>
      </c>
      <c r="I15" s="143" t="n">
        <f aca="false">OS_PS_Adv_4!P15</f>
        <v>186268.16</v>
      </c>
      <c r="J15" s="143" t="n">
        <f aca="false">H15+I15</f>
        <v>381042.03</v>
      </c>
      <c r="K15" s="143" t="n">
        <f aca="false">OS_PS_Adv_4!C15</f>
        <v>381042</v>
      </c>
      <c r="L15" s="143" t="n">
        <f aca="false">J15-K15</f>
        <v>0.029999999969732</v>
      </c>
    </row>
    <row r="16" customFormat="false" ht="18" hidden="false" customHeight="true" outlineLevel="0" collapsed="false">
      <c r="A16" s="144" t="n">
        <v>11</v>
      </c>
      <c r="B16" s="140" t="s">
        <v>127</v>
      </c>
      <c r="C16" s="141" t="n">
        <v>0</v>
      </c>
      <c r="D16" s="141" t="n">
        <v>459</v>
      </c>
      <c r="E16" s="141" t="n">
        <v>120</v>
      </c>
      <c r="F16" s="141" t="n">
        <v>125</v>
      </c>
      <c r="G16" s="141" t="n">
        <f aca="false">8287+14516</f>
        <v>22803</v>
      </c>
      <c r="H16" s="142" t="n">
        <f aca="false">C16+D16+E16+F16+G16</f>
        <v>23507</v>
      </c>
      <c r="I16" s="143" t="n">
        <f aca="false">OS_PS_Adv_4!P16</f>
        <v>53972</v>
      </c>
      <c r="J16" s="143" t="n">
        <f aca="false">H16+I16</f>
        <v>77479</v>
      </c>
      <c r="K16" s="143" t="n">
        <f aca="false">OS_PS_Adv_4!C16</f>
        <v>77479</v>
      </c>
      <c r="L16" s="143" t="n">
        <f aca="false">J16-K16</f>
        <v>0</v>
      </c>
    </row>
    <row r="17" customFormat="false" ht="18" hidden="false" customHeight="true" outlineLevel="0" collapsed="false">
      <c r="A17" s="139" t="n">
        <v>12</v>
      </c>
      <c r="B17" s="140" t="s">
        <v>128</v>
      </c>
      <c r="C17" s="141" t="n">
        <v>34747</v>
      </c>
      <c r="D17" s="141" t="n">
        <v>5021</v>
      </c>
      <c r="E17" s="141" t="n">
        <v>0</v>
      </c>
      <c r="F17" s="141" t="n">
        <v>1429.76</v>
      </c>
      <c r="G17" s="141" t="n">
        <v>12947</v>
      </c>
      <c r="H17" s="142" t="n">
        <f aca="false">C17+D17+E17+F17+G17</f>
        <v>54144.76</v>
      </c>
      <c r="I17" s="143" t="n">
        <f aca="false">OS_PS_Adv_4!P17</f>
        <v>40805.95</v>
      </c>
      <c r="J17" s="143" t="n">
        <f aca="false">H17+I17</f>
        <v>94950.71</v>
      </c>
      <c r="K17" s="143" t="n">
        <f aca="false">OS_PS_Adv_4!C17</f>
        <v>94951</v>
      </c>
      <c r="L17" s="143" t="n">
        <f aca="false">J17-K17</f>
        <v>-0.290000000008149</v>
      </c>
    </row>
    <row r="18" customFormat="false" ht="18" hidden="false" customHeight="true" outlineLevel="0" collapsed="false">
      <c r="A18" s="139" t="n">
        <v>13</v>
      </c>
      <c r="B18" s="140" t="s">
        <v>153</v>
      </c>
      <c r="C18" s="141" t="n">
        <v>3803.58</v>
      </c>
      <c r="D18" s="141" t="n">
        <v>0</v>
      </c>
      <c r="E18" s="141" t="n">
        <v>0</v>
      </c>
      <c r="F18" s="141" t="n">
        <v>3114.27</v>
      </c>
      <c r="G18" s="141" t="n">
        <v>78678</v>
      </c>
      <c r="H18" s="142" t="n">
        <f aca="false">C18+D18+E18+F18+G18</f>
        <v>85595.85</v>
      </c>
      <c r="I18" s="143" t="n">
        <f aca="false">OS_PS_Adv_4!P18</f>
        <v>123197.84</v>
      </c>
      <c r="J18" s="143" t="n">
        <f aca="false">H18+I18</f>
        <v>208793.69</v>
      </c>
      <c r="K18" s="143" t="n">
        <f aca="false">OS_PS_Adv_4!C18</f>
        <v>208794</v>
      </c>
      <c r="L18" s="143" t="n">
        <f aca="false">J18-K18</f>
        <v>-0.309999999997672</v>
      </c>
    </row>
    <row r="19" customFormat="false" ht="18" hidden="false" customHeight="true" outlineLevel="0" collapsed="false">
      <c r="A19" s="144" t="n">
        <v>14</v>
      </c>
      <c r="B19" s="140" t="s">
        <v>130</v>
      </c>
      <c r="C19" s="141" t="n">
        <v>0</v>
      </c>
      <c r="D19" s="141" t="n">
        <v>7220</v>
      </c>
      <c r="E19" s="141" t="n">
        <v>0</v>
      </c>
      <c r="F19" s="141" t="n">
        <v>892</v>
      </c>
      <c r="G19" s="141" t="n">
        <v>520</v>
      </c>
      <c r="H19" s="142" t="n">
        <f aca="false">C19+D19+E19+F19+G19</f>
        <v>8632</v>
      </c>
      <c r="I19" s="143" t="n">
        <f aca="false">OS_PS_Adv_4!P19</f>
        <v>53163</v>
      </c>
      <c r="J19" s="143" t="n">
        <f aca="false">H19+I19</f>
        <v>61795</v>
      </c>
      <c r="K19" s="143" t="n">
        <f aca="false">OS_PS_Adv_4!C19</f>
        <v>61795</v>
      </c>
      <c r="L19" s="143" t="n">
        <f aca="false">J19-K19</f>
        <v>0</v>
      </c>
    </row>
    <row r="20" customFormat="false" ht="18" hidden="false" customHeight="true" outlineLevel="0" collapsed="false">
      <c r="A20" s="139" t="n">
        <v>15</v>
      </c>
      <c r="B20" s="140" t="s">
        <v>131</v>
      </c>
      <c r="C20" s="154"/>
      <c r="D20" s="141" t="n">
        <v>109350</v>
      </c>
      <c r="E20" s="141" t="n">
        <v>640</v>
      </c>
      <c r="F20" s="141" t="n">
        <v>60328</v>
      </c>
      <c r="G20" s="141" t="n">
        <v>379212</v>
      </c>
      <c r="H20" s="142" t="n">
        <f aca="false">C20+D20+E20+F20+G20</f>
        <v>549530</v>
      </c>
      <c r="I20" s="143" t="n">
        <f aca="false">OS_PS_Adv_4!P20</f>
        <v>739078</v>
      </c>
      <c r="J20" s="143" t="n">
        <f aca="false">H20+I20</f>
        <v>1288608</v>
      </c>
      <c r="K20" s="143" t="n">
        <f aca="false">OS_PS_Adv_4!C20</f>
        <v>1288608</v>
      </c>
      <c r="L20" s="143" t="n">
        <f aca="false">J20-K20</f>
        <v>0</v>
      </c>
    </row>
    <row r="21" customFormat="false" ht="18" hidden="false" customHeight="true" outlineLevel="0" collapsed="false">
      <c r="A21" s="139" t="n">
        <v>16</v>
      </c>
      <c r="B21" s="155" t="s">
        <v>132</v>
      </c>
      <c r="C21" s="141" t="n">
        <v>0</v>
      </c>
      <c r="D21" s="141" t="n">
        <v>620</v>
      </c>
      <c r="E21" s="141" t="n">
        <v>6045</v>
      </c>
      <c r="F21" s="141" t="n">
        <v>60105</v>
      </c>
      <c r="G21" s="141" t="n">
        <v>1945</v>
      </c>
      <c r="H21" s="142" t="n">
        <f aca="false">C21+D21+E21+F21+G21</f>
        <v>68715</v>
      </c>
      <c r="I21" s="143" t="n">
        <f aca="false">OS_PS_Adv_4!P21</f>
        <v>374700</v>
      </c>
      <c r="J21" s="143" t="n">
        <f aca="false">H21+I21</f>
        <v>443415</v>
      </c>
      <c r="K21" s="143" t="n">
        <f aca="false">OS_PS_Adv_4!C21</f>
        <v>443415</v>
      </c>
      <c r="L21" s="143" t="n">
        <f aca="false">J21-K21</f>
        <v>0</v>
      </c>
    </row>
    <row r="22" customFormat="false" ht="18" hidden="false" customHeight="true" outlineLevel="0" collapsed="false">
      <c r="A22" s="156" t="n">
        <v>17</v>
      </c>
      <c r="B22" s="145" t="s">
        <v>133</v>
      </c>
      <c r="C22" s="157" t="n">
        <v>0</v>
      </c>
      <c r="D22" s="157" t="n">
        <v>24071</v>
      </c>
      <c r="E22" s="157" t="n">
        <v>1819</v>
      </c>
      <c r="F22" s="157" t="n">
        <v>25975</v>
      </c>
      <c r="G22" s="157" t="n">
        <v>178295</v>
      </c>
      <c r="H22" s="158" t="n">
        <f aca="false">C22+D22+E22+F22+G22</f>
        <v>230160</v>
      </c>
      <c r="I22" s="143" t="n">
        <f aca="false">OS_PS_Adv_4!P22</f>
        <v>540967.78</v>
      </c>
      <c r="J22" s="143" t="n">
        <f aca="false">H22+I22</f>
        <v>771127.78</v>
      </c>
      <c r="K22" s="143" t="n">
        <f aca="false">OS_PS_Adv_4!C22</f>
        <v>771128.17</v>
      </c>
      <c r="L22" s="143" t="n">
        <f aca="false">J22-K22</f>
        <v>-0.390000000130385</v>
      </c>
    </row>
    <row r="23" customFormat="false" ht="18" hidden="false" customHeight="true" outlineLevel="0" collapsed="false">
      <c r="A23" s="159" t="n">
        <v>18</v>
      </c>
      <c r="B23" s="145" t="s">
        <v>134</v>
      </c>
      <c r="C23" s="146" t="n">
        <v>8169</v>
      </c>
      <c r="D23" s="146" t="n">
        <v>0</v>
      </c>
      <c r="E23" s="146" t="n">
        <v>35</v>
      </c>
      <c r="F23" s="146" t="n">
        <v>804</v>
      </c>
      <c r="G23" s="146" t="n">
        <v>12835</v>
      </c>
      <c r="H23" s="160" t="n">
        <f aca="false">C23+D23+E23+F23+G23</f>
        <v>21843</v>
      </c>
      <c r="I23" s="143" t="n">
        <f aca="false">OS_PS_Adv_4!P23</f>
        <v>16153</v>
      </c>
      <c r="J23" s="143" t="n">
        <f aca="false">H23+I23</f>
        <v>37996</v>
      </c>
      <c r="K23" s="143" t="n">
        <f aca="false">OS_PS_Adv_4!C23</f>
        <v>37996</v>
      </c>
      <c r="L23" s="143"/>
    </row>
    <row r="24" customFormat="false" ht="18" hidden="false" customHeight="true" outlineLevel="0" collapsed="false">
      <c r="A24" s="139" t="n">
        <v>19</v>
      </c>
      <c r="B24" s="145" t="s">
        <v>135</v>
      </c>
      <c r="C24" s="141" t="n">
        <v>0</v>
      </c>
      <c r="D24" s="141" t="n">
        <v>1095</v>
      </c>
      <c r="E24" s="141" t="n">
        <v>46</v>
      </c>
      <c r="F24" s="141" t="n">
        <v>5388</v>
      </c>
      <c r="G24" s="141" t="n">
        <v>8032</v>
      </c>
      <c r="H24" s="142" t="n">
        <f aca="false">C24+D24+E24+F24+G24</f>
        <v>14561</v>
      </c>
      <c r="I24" s="143" t="n">
        <f aca="false">OS_PS_Adv_4!P24</f>
        <v>55689.38</v>
      </c>
      <c r="J24" s="143" t="n">
        <f aca="false">H24+I24</f>
        <v>70250.38</v>
      </c>
      <c r="K24" s="143" t="n">
        <f aca="false">OS_PS_Adv_4!C24</f>
        <v>70250</v>
      </c>
      <c r="L24" s="143" t="n">
        <f aca="false">J24-K24</f>
        <v>0.380000000004657</v>
      </c>
    </row>
    <row r="25" customFormat="false" ht="18" hidden="false" customHeight="true" outlineLevel="0" collapsed="false">
      <c r="A25" s="144" t="n">
        <v>20</v>
      </c>
      <c r="B25" s="145" t="s">
        <v>136</v>
      </c>
      <c r="C25" s="141" t="n">
        <v>323877</v>
      </c>
      <c r="D25" s="141" t="n">
        <v>1235127</v>
      </c>
      <c r="E25" s="141" t="n">
        <v>20292</v>
      </c>
      <c r="F25" s="141" t="n">
        <v>197506</v>
      </c>
      <c r="G25" s="141" t="n">
        <v>1405054</v>
      </c>
      <c r="H25" s="142" t="n">
        <f aca="false">C25+D25+E25+F25+G25</f>
        <v>3181856</v>
      </c>
      <c r="I25" s="143" t="n">
        <f aca="false">OS_PS_Adv_4!P25</f>
        <v>2276825</v>
      </c>
      <c r="J25" s="143" t="n">
        <f aca="false">H25+I25</f>
        <v>5458681</v>
      </c>
      <c r="K25" s="143" t="n">
        <f aca="false">OS_PS_Adv_4!C25</f>
        <v>5458681</v>
      </c>
      <c r="L25" s="143" t="n">
        <f aca="false">J25-K25</f>
        <v>0</v>
      </c>
    </row>
    <row r="26" customFormat="false" ht="18" hidden="false" customHeight="true" outlineLevel="0" collapsed="false">
      <c r="A26" s="139" t="n">
        <v>21</v>
      </c>
      <c r="B26" s="149" t="s">
        <v>137</v>
      </c>
      <c r="C26" s="141" t="n">
        <v>8315</v>
      </c>
      <c r="D26" s="141" t="n">
        <v>136</v>
      </c>
      <c r="E26" s="161" t="n">
        <v>1891.45</v>
      </c>
      <c r="F26" s="162" t="n">
        <v>14494.1</v>
      </c>
      <c r="G26" s="141" t="n">
        <v>51798</v>
      </c>
      <c r="H26" s="142" t="n">
        <f aca="false">C26+D26+E26+F26+G26</f>
        <v>76634.55</v>
      </c>
      <c r="I26" s="143" t="n">
        <f aca="false">OS_PS_Adv_4!P26</f>
        <v>60141.79</v>
      </c>
      <c r="J26" s="143" t="n">
        <f aca="false">H26+I26</f>
        <v>136776.34</v>
      </c>
      <c r="K26" s="143" t="n">
        <f aca="false">OS_PS_Adv_4!C26</f>
        <v>136776</v>
      </c>
      <c r="L26" s="143" t="n">
        <f aca="false">J26-K26</f>
        <v>0.339999999996508</v>
      </c>
    </row>
    <row r="27" customFormat="false" ht="18" hidden="false" customHeight="true" outlineLevel="0" collapsed="false">
      <c r="A27" s="139" t="n">
        <v>22</v>
      </c>
      <c r="B27" s="140" t="s">
        <v>138</v>
      </c>
      <c r="C27" s="141" t="n">
        <v>2225</v>
      </c>
      <c r="D27" s="141" t="n">
        <v>598</v>
      </c>
      <c r="E27" s="141" t="n">
        <v>0</v>
      </c>
      <c r="F27" s="141" t="n">
        <v>896</v>
      </c>
      <c r="G27" s="141" t="n">
        <v>307519</v>
      </c>
      <c r="H27" s="142" t="n">
        <f aca="false">C27+D27+E27+F27+G27</f>
        <v>311238</v>
      </c>
      <c r="I27" s="143" t="n">
        <f aca="false">OS_PS_Adv_4!P27</f>
        <v>278171.59</v>
      </c>
      <c r="J27" s="143" t="n">
        <f aca="false">H27+I27</f>
        <v>589409.59</v>
      </c>
      <c r="K27" s="143" t="n">
        <f aca="false">OS_PS_Adv_4!C27</f>
        <v>589410</v>
      </c>
      <c r="L27" s="143" t="n">
        <f aca="false">J27-K27</f>
        <v>-0.410000000032596</v>
      </c>
    </row>
    <row r="28" customFormat="false" ht="18" hidden="false" customHeight="true" outlineLevel="0" collapsed="false">
      <c r="A28" s="144" t="n">
        <v>23</v>
      </c>
      <c r="B28" s="140" t="s">
        <v>139</v>
      </c>
      <c r="C28" s="141" t="n">
        <v>31966.507022565</v>
      </c>
      <c r="D28" s="141" t="n">
        <v>0</v>
      </c>
      <c r="E28" s="141" t="n">
        <v>28.3768709</v>
      </c>
      <c r="F28" s="141" t="n">
        <v>14743.5963304</v>
      </c>
      <c r="G28" s="141" t="n">
        <v>427897.446620317</v>
      </c>
      <c r="H28" s="142" t="n">
        <f aca="false">C28+D28+E28+F28+G28</f>
        <v>474635.926844182</v>
      </c>
      <c r="I28" s="143" t="n">
        <f aca="false">OS_PS_Adv_4!P28</f>
        <v>628718.456791718</v>
      </c>
      <c r="J28" s="143" t="n">
        <f aca="false">H28+I28</f>
        <v>1103354.3836359</v>
      </c>
      <c r="K28" s="143" t="n">
        <f aca="false">OS_PS_Adv_4!C28</f>
        <v>1103354.3836359</v>
      </c>
      <c r="L28" s="143" t="n">
        <f aca="false">J28-K28</f>
        <v>0</v>
      </c>
    </row>
    <row r="29" customFormat="false" ht="18" hidden="false" customHeight="true" outlineLevel="0" collapsed="false">
      <c r="A29" s="139" t="n">
        <v>24</v>
      </c>
      <c r="B29" s="145" t="s">
        <v>140</v>
      </c>
      <c r="C29" s="141" t="n">
        <v>0</v>
      </c>
      <c r="D29" s="141" t="n">
        <v>6560.05</v>
      </c>
      <c r="E29" s="141" t="n">
        <v>0</v>
      </c>
      <c r="F29" s="141" t="n">
        <v>74081.24</v>
      </c>
      <c r="G29" s="141" t="n">
        <v>495971</v>
      </c>
      <c r="H29" s="142" t="n">
        <f aca="false">C29+D29+E29+F29+G29</f>
        <v>576612.29</v>
      </c>
      <c r="I29" s="143" t="n">
        <f aca="false">OS_PS_Adv_4!P29</f>
        <v>459006</v>
      </c>
      <c r="J29" s="143" t="n">
        <f aca="false">H29+I29</f>
        <v>1035618.29</v>
      </c>
      <c r="K29" s="143" t="n">
        <f aca="false">OS_PS_Adv_4!C29</f>
        <v>1035618</v>
      </c>
      <c r="L29" s="143" t="n">
        <f aca="false">J29-K29</f>
        <v>0.290000000037253</v>
      </c>
    </row>
    <row r="30" customFormat="false" ht="18" hidden="false" customHeight="true" outlineLevel="0" collapsed="false">
      <c r="A30" s="139" t="n">
        <v>25</v>
      </c>
      <c r="B30" s="140" t="s">
        <v>59</v>
      </c>
      <c r="C30" s="141" t="n">
        <v>0</v>
      </c>
      <c r="D30" s="141" t="n">
        <v>0</v>
      </c>
      <c r="E30" s="141" t="n">
        <v>1536</v>
      </c>
      <c r="F30" s="141" t="n">
        <v>9751</v>
      </c>
      <c r="G30" s="141" t="n">
        <v>36463</v>
      </c>
      <c r="H30" s="142" t="n">
        <f aca="false">C30+D30+E30+F30+G30</f>
        <v>47750</v>
      </c>
      <c r="I30" s="143" t="n">
        <f aca="false">OS_PS_Adv_4!P30</f>
        <v>337434</v>
      </c>
      <c r="J30" s="143" t="n">
        <f aca="false">H30+I30</f>
        <v>385184</v>
      </c>
      <c r="K30" s="143" t="n">
        <f aca="false">OS_PS_Adv_4!C30</f>
        <v>385184</v>
      </c>
      <c r="L30" s="143" t="n">
        <f aca="false">J30-K30</f>
        <v>0</v>
      </c>
    </row>
    <row r="31" customFormat="false" ht="18" hidden="false" customHeight="true" outlineLevel="0" collapsed="false">
      <c r="A31" s="144" t="n">
        <v>26</v>
      </c>
      <c r="B31" s="140" t="s">
        <v>58</v>
      </c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20932</v>
      </c>
      <c r="H31" s="142" t="n">
        <f aca="false">C31+D31+E31+F31+G31</f>
        <v>20932</v>
      </c>
      <c r="I31" s="143" t="n">
        <f aca="false">OS_PS_Adv_4!P31</f>
        <v>225866</v>
      </c>
      <c r="J31" s="143" t="n">
        <f aca="false">H31+I31</f>
        <v>246798</v>
      </c>
      <c r="K31" s="143" t="n">
        <f aca="false">OS_PS_Adv_4!C31</f>
        <v>246798</v>
      </c>
      <c r="L31" s="143" t="n">
        <f aca="false">J31-K31</f>
        <v>0</v>
      </c>
    </row>
    <row r="32" customFormat="false" ht="18" hidden="false" customHeight="true" outlineLevel="0" collapsed="false">
      <c r="A32" s="139" t="n">
        <v>27</v>
      </c>
      <c r="B32" s="140" t="s">
        <v>60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37488.46</v>
      </c>
      <c r="H32" s="142" t="n">
        <f aca="false">C32+D32+E32+F32+G32</f>
        <v>37488.46</v>
      </c>
      <c r="I32" s="143" t="n">
        <f aca="false">OS_PS_Adv_4!P32</f>
        <v>383303.81</v>
      </c>
      <c r="J32" s="143" t="n">
        <f aca="false">H32+I32</f>
        <v>420792.27</v>
      </c>
      <c r="K32" s="143" t="n">
        <f aca="false">OS_PS_Adv_4!C32</f>
        <v>420792</v>
      </c>
      <c r="L32" s="143" t="n">
        <f aca="false">J32-K32</f>
        <v>0.269999999960419</v>
      </c>
    </row>
    <row r="33" customFormat="false" ht="18" hidden="false" customHeight="true" outlineLevel="0" collapsed="false">
      <c r="A33" s="139" t="n">
        <v>28</v>
      </c>
      <c r="B33" s="155" t="s">
        <v>141</v>
      </c>
      <c r="C33" s="148" t="n">
        <v>0</v>
      </c>
      <c r="D33" s="148" t="n">
        <v>0</v>
      </c>
      <c r="E33" s="148" t="n">
        <v>0</v>
      </c>
      <c r="F33" s="148" t="n">
        <v>0</v>
      </c>
      <c r="G33" s="148" t="n">
        <v>0</v>
      </c>
      <c r="H33" s="142" t="n">
        <f aca="false">C33+D33+E33+F33+G33</f>
        <v>0</v>
      </c>
      <c r="I33" s="143" t="n">
        <f aca="false">OS_PS_Adv_4!P33</f>
        <v>1532309.96</v>
      </c>
      <c r="J33" s="143" t="n">
        <f aca="false">H33+I33</f>
        <v>1532309.96</v>
      </c>
      <c r="K33" s="143" t="n">
        <f aca="false">OS_PS_Adv_4!C33</f>
        <v>1532311</v>
      </c>
      <c r="L33" s="143" t="n">
        <f aca="false">J33-K33</f>
        <v>-1.03999999980442</v>
      </c>
    </row>
    <row r="34" customFormat="false" ht="18" hidden="false" customHeight="true" outlineLevel="0" collapsed="false">
      <c r="A34" s="163"/>
      <c r="B34" s="163" t="s">
        <v>9</v>
      </c>
      <c r="C34" s="164" t="n">
        <f aca="false">SUM(C6:C33)</f>
        <v>1101488.88702257</v>
      </c>
      <c r="D34" s="164" t="n">
        <f aca="false">SUM(D6:D33)</f>
        <v>1493293.71</v>
      </c>
      <c r="E34" s="164" t="n">
        <f aca="false">SUM(E6:E33)</f>
        <v>44763.0768709</v>
      </c>
      <c r="F34" s="164" t="n">
        <f aca="false">SUM(F6:F33)</f>
        <v>623864.1263304</v>
      </c>
      <c r="G34" s="164" t="n">
        <f aca="false">SUM(G6:G33)</f>
        <v>4332673.90662032</v>
      </c>
      <c r="H34" s="164" t="n">
        <f aca="false">SUM(H6:H33)</f>
        <v>7596083.70684418</v>
      </c>
      <c r="I34" s="143" t="n">
        <f aca="false">SUM(I6:I33)</f>
        <v>12121150.0167917</v>
      </c>
      <c r="J34" s="143" t="n">
        <f aca="false">SUM(J6:J33)</f>
        <v>19717233.7236359</v>
      </c>
      <c r="K34" s="143" t="n">
        <f aca="false">OS_PS_Adv_4!C34</f>
        <v>19717233.0135359</v>
      </c>
      <c r="L34" s="143" t="n">
        <f aca="false">J34-K34</f>
        <v>0.710099998861551</v>
      </c>
    </row>
    <row r="40" customFormat="false" ht="15" hidden="false" customHeight="false" outlineLevel="0" collapsed="false">
      <c r="J40" s="143"/>
    </row>
  </sheetData>
  <mergeCells count="11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</mergeCells>
  <conditionalFormatting sqref="G3">
    <cfRule type="cellIs" priority="2" operator="lessThan" aboveAverage="0" equalAverage="0" bottom="0" percent="0" rank="0" text="" dxfId="51">
      <formula>0</formula>
    </cfRule>
  </conditionalFormatting>
  <conditionalFormatting sqref="A7 A10 A13 A16 A19 A22 A25 A28 A31">
    <cfRule type="expression" priority="3" aboveAverage="0" equalAverage="0" bottom="0" percent="0" rank="0" text="" dxfId="52">
      <formula>AND(COUNTIF($A$6:$A$6,A7)&gt;1,NOT(ISBLANK(A7)))</formula>
    </cfRule>
  </conditionalFormatting>
  <conditionalFormatting sqref="B7">
    <cfRule type="expression" priority="4" aboveAverage="0" equalAverage="0" bottom="0" percent="0" rank="0" text="" dxfId="53">
      <formula>AND(COUNTIF($B$6:$B$6,B7)&gt;1,NOT(ISBLANK(B7)))</formula>
    </cfRule>
  </conditionalFormatting>
  <conditionalFormatting sqref="B11">
    <cfRule type="expression" priority="5" aboveAverage="0" equalAverage="0" bottom="0" percent="0" rank="0" text="" dxfId="54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55">
      <formula>AND(COUNTIF($B$6:$B$6,B12)&gt;1,NOT(ISBLANK(B12)))</formula>
    </cfRule>
  </conditionalFormatting>
  <conditionalFormatting sqref="B29">
    <cfRule type="expression" priority="7" aboveAverage="0" equalAverage="0" bottom="0" percent="0" rank="0" text="" dxfId="56">
      <formula>AND(COUNTIF($D$3:$D$3,B29)&gt;1,NOT(ISBLANK(B29)))</formula>
    </cfRule>
  </conditionalFormatting>
  <conditionalFormatting sqref="B25">
    <cfRule type="expression" priority="8" aboveAverage="0" equalAverage="0" bottom="0" percent="0" rank="0" text="" dxfId="57">
      <formula>AND(COUNTIF($B$25:$B$25,B25)&gt;1,NOT(ISBLANK(B25)))</formula>
    </cfRule>
  </conditionalFormatting>
  <conditionalFormatting sqref="B26">
    <cfRule type="expression" priority="9" aboveAverage="0" equalAverage="0" bottom="0" percent="0" rank="0" text="" dxfId="58">
      <formula>AND(COUNTIF($B$26:$B$26,B26)&gt;1,NOT(ISBLANK(B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8" activeCellId="0" sqref="F18"/>
    </sheetView>
  </sheetViews>
  <sheetFormatPr defaultColWidth="9.1328125" defaultRowHeight="15" zeroHeight="false" outlineLevelRow="0" outlineLevelCol="0"/>
  <cols>
    <col collapsed="false" customWidth="true" hidden="false" outlineLevel="0" max="1" min="1" style="165" width="3.7"/>
    <col collapsed="false" customWidth="true" hidden="false" outlineLevel="0" max="2" min="2" style="166" width="25.13"/>
    <col collapsed="false" customWidth="true" hidden="false" outlineLevel="0" max="3" min="3" style="167" width="10.13"/>
    <col collapsed="false" customWidth="true" hidden="false" outlineLevel="0" max="4" min="4" style="167" width="9.84"/>
    <col collapsed="false" customWidth="true" hidden="false" outlineLevel="0" max="5" min="5" style="167" width="9.28"/>
    <col collapsed="false" customWidth="true" hidden="false" outlineLevel="0" max="6" min="6" style="167" width="9.56"/>
    <col collapsed="false" customWidth="true" hidden="false" outlineLevel="0" max="7" min="7" style="167" width="8.28"/>
    <col collapsed="false" customWidth="true" hidden="false" outlineLevel="0" max="8" min="8" style="167" width="7.57"/>
    <col collapsed="false" customWidth="true" hidden="false" outlineLevel="0" max="9" min="9" style="167" width="7.27"/>
    <col collapsed="false" customWidth="true" hidden="false" outlineLevel="0" max="10" min="10" style="167" width="8.99"/>
    <col collapsed="false" customWidth="true" hidden="false" outlineLevel="0" max="11" min="11" style="167" width="9.56"/>
    <col collapsed="false" customWidth="true" hidden="false" outlineLevel="0" max="12" min="12" style="167" width="6.99"/>
    <col collapsed="false" customWidth="true" hidden="false" outlineLevel="0" max="13" min="13" style="167" width="6.84"/>
    <col collapsed="false" customWidth="true" hidden="false" outlineLevel="0" max="14" min="14" style="167" width="7.13"/>
    <col collapsed="false" customWidth="true" hidden="false" outlineLevel="0" max="15" min="15" style="167" width="7.99"/>
    <col collapsed="false" customWidth="true" hidden="true" outlineLevel="0" max="25" min="16" style="166" width="9.05"/>
    <col collapsed="false" customWidth="true" hidden="false" outlineLevel="0" max="26" min="26" style="166" width="9.99"/>
    <col collapsed="false" customWidth="false" hidden="false" outlineLevel="0" max="257" min="27" style="166" width="9.13"/>
  </cols>
  <sheetData>
    <row r="1" customFormat="false" ht="14.25" hidden="false" customHeight="true" outlineLevel="0" collapsed="false">
      <c r="A1" s="168" t="s">
        <v>154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</row>
    <row r="2" customFormat="false" ht="15" hidden="false" customHeight="false" outlineLevel="0" collapsed="false">
      <c r="A2" s="169" t="s">
        <v>155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</row>
    <row r="3" customFormat="false" ht="25.5" hidden="false" customHeight="true" outlineLevel="0" collapsed="false">
      <c r="A3" s="170"/>
      <c r="B3" s="171" t="s">
        <v>65</v>
      </c>
      <c r="C3" s="172"/>
      <c r="D3" s="173"/>
      <c r="E3" s="173"/>
      <c r="F3" s="173"/>
      <c r="G3" s="173"/>
      <c r="H3" s="173"/>
      <c r="I3" s="173"/>
      <c r="J3" s="173"/>
      <c r="K3" s="173"/>
      <c r="L3" s="174"/>
      <c r="M3" s="174"/>
      <c r="N3" s="174" t="s">
        <v>156</v>
      </c>
      <c r="O3" s="174"/>
    </row>
    <row r="4" customFormat="false" ht="24.95" hidden="false" customHeight="true" outlineLevel="0" collapsed="false">
      <c r="A4" s="175" t="s">
        <v>4</v>
      </c>
      <c r="B4" s="176" t="s">
        <v>5</v>
      </c>
      <c r="C4" s="177" t="s">
        <v>157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</row>
    <row r="5" customFormat="false" ht="24.95" hidden="false" customHeight="true" outlineLevel="0" collapsed="false">
      <c r="A5" s="175"/>
      <c r="B5" s="176"/>
      <c r="C5" s="177" t="s">
        <v>158</v>
      </c>
      <c r="D5" s="177"/>
      <c r="E5" s="177" t="s">
        <v>159</v>
      </c>
      <c r="F5" s="177" t="s">
        <v>160</v>
      </c>
      <c r="G5" s="177"/>
      <c r="H5" s="177" t="s">
        <v>161</v>
      </c>
      <c r="I5" s="177"/>
      <c r="J5" s="177" t="s">
        <v>162</v>
      </c>
      <c r="K5" s="177"/>
      <c r="L5" s="177" t="s">
        <v>163</v>
      </c>
      <c r="M5" s="177"/>
      <c r="N5" s="177" t="s">
        <v>164</v>
      </c>
      <c r="O5" s="177"/>
    </row>
    <row r="6" customFormat="false" ht="15" hidden="false" customHeight="true" outlineLevel="0" collapsed="false">
      <c r="A6" s="175"/>
      <c r="B6" s="176"/>
      <c r="C6" s="177" t="s">
        <v>165</v>
      </c>
      <c r="D6" s="177" t="s">
        <v>166</v>
      </c>
      <c r="E6" s="177"/>
      <c r="F6" s="177" t="s">
        <v>165</v>
      </c>
      <c r="G6" s="177" t="s">
        <v>166</v>
      </c>
      <c r="H6" s="177" t="s">
        <v>165</v>
      </c>
      <c r="I6" s="177" t="s">
        <v>166</v>
      </c>
      <c r="J6" s="177" t="s">
        <v>165</v>
      </c>
      <c r="K6" s="177" t="s">
        <v>166</v>
      </c>
      <c r="L6" s="177" t="s">
        <v>165</v>
      </c>
      <c r="M6" s="177" t="s">
        <v>166</v>
      </c>
      <c r="N6" s="177" t="s">
        <v>165</v>
      </c>
      <c r="O6" s="177" t="s">
        <v>166</v>
      </c>
      <c r="S6" s="166" t="s">
        <v>167</v>
      </c>
      <c r="W6" s="166" t="s">
        <v>168</v>
      </c>
    </row>
    <row r="7" customFormat="false" ht="15" hidden="false" customHeight="true" outlineLevel="0" collapsed="false">
      <c r="A7" s="178" t="n">
        <v>1</v>
      </c>
      <c r="B7" s="179" t="s">
        <v>117</v>
      </c>
      <c r="C7" s="96" t="n">
        <v>19142</v>
      </c>
      <c r="D7" s="96" t="n">
        <v>50175</v>
      </c>
      <c r="E7" s="180" t="n">
        <f aca="false">D7*100/OS_PS_Adv_4!P6</f>
        <v>12.033142548168</v>
      </c>
      <c r="F7" s="96" t="n">
        <v>706</v>
      </c>
      <c r="G7" s="96" t="n">
        <v>198</v>
      </c>
      <c r="H7" s="96" t="n">
        <v>2456</v>
      </c>
      <c r="I7" s="96" t="n">
        <v>2176</v>
      </c>
      <c r="J7" s="96" t="n">
        <v>38985</v>
      </c>
      <c r="K7" s="96" t="n">
        <v>99745</v>
      </c>
      <c r="L7" s="96" t="n">
        <v>1746</v>
      </c>
      <c r="M7" s="96" t="n">
        <v>452</v>
      </c>
      <c r="N7" s="96" t="n">
        <v>1387</v>
      </c>
      <c r="O7" s="96" t="n">
        <v>1676</v>
      </c>
      <c r="P7" s="166" t="e">
        <f aca="false">#REF!+#REF!+#REF!+#REF!+#REF!</f>
        <v>#REF!</v>
      </c>
      <c r="Q7" s="166" t="n">
        <f aca="false">N7+L7+H7+F7</f>
        <v>6295</v>
      </c>
      <c r="R7" s="166" t="e">
        <f aca="false">Q7+P7</f>
        <v>#REF!</v>
      </c>
      <c r="S7" s="166" t="e">
        <f aca="false">R7-C7</f>
        <v>#REF!</v>
      </c>
      <c r="T7" s="167" t="e">
        <f aca="false">#REF!+#REF!+#REF!+#REF!+#REF!</f>
        <v>#REF!</v>
      </c>
      <c r="U7" s="167" t="n">
        <f aca="false">O7+M7+I7+G7</f>
        <v>4502</v>
      </c>
      <c r="V7" s="167" t="e">
        <f aca="false">T7+U7</f>
        <v>#REF!</v>
      </c>
      <c r="W7" s="167" t="e">
        <f aca="false">D7-V7</f>
        <v>#REF!</v>
      </c>
    </row>
    <row r="8" customFormat="false" ht="15" hidden="false" customHeight="true" outlineLevel="0" collapsed="false">
      <c r="A8" s="178" t="n">
        <v>2</v>
      </c>
      <c r="B8" s="181" t="s">
        <v>118</v>
      </c>
      <c r="C8" s="96" t="n">
        <v>595</v>
      </c>
      <c r="D8" s="96" t="n">
        <v>615</v>
      </c>
      <c r="E8" s="180" t="n">
        <f aca="false">D8*100/OS_PS_Adv_4!P7</f>
        <v>4.4384142953025</v>
      </c>
      <c r="F8" s="96" t="n">
        <v>0</v>
      </c>
      <c r="G8" s="96" t="n">
        <v>0</v>
      </c>
      <c r="H8" s="96" t="n">
        <v>21</v>
      </c>
      <c r="I8" s="96" t="n">
        <v>18.52</v>
      </c>
      <c r="J8" s="96" t="n">
        <v>132</v>
      </c>
      <c r="K8" s="96" t="n">
        <v>145</v>
      </c>
      <c r="L8" s="96" t="n">
        <v>15</v>
      </c>
      <c r="M8" s="96" t="n">
        <v>1.03</v>
      </c>
      <c r="N8" s="96" t="n">
        <v>0</v>
      </c>
      <c r="O8" s="96" t="n">
        <v>0</v>
      </c>
    </row>
    <row r="9" customFormat="false" ht="15" hidden="false" customHeight="true" outlineLevel="0" collapsed="false">
      <c r="A9" s="178" t="n">
        <v>3</v>
      </c>
      <c r="B9" s="181" t="s">
        <v>119</v>
      </c>
      <c r="C9" s="182" t="n">
        <v>51928</v>
      </c>
      <c r="D9" s="182" t="n">
        <v>59700</v>
      </c>
      <c r="E9" s="180" t="n">
        <f aca="false">D9*100/OS_PS_Adv_4!P8</f>
        <v>12.5437795239755</v>
      </c>
      <c r="F9" s="182" t="n">
        <v>157</v>
      </c>
      <c r="G9" s="182" t="n">
        <v>21.96</v>
      </c>
      <c r="H9" s="182" t="n">
        <v>1936</v>
      </c>
      <c r="I9" s="182" t="n">
        <v>836.35</v>
      </c>
      <c r="J9" s="182" t="n">
        <v>11745</v>
      </c>
      <c r="K9" s="182" t="n">
        <v>14698.41</v>
      </c>
      <c r="L9" s="182" t="n">
        <v>46</v>
      </c>
      <c r="M9" s="182" t="n">
        <v>324.57</v>
      </c>
      <c r="N9" s="182" t="n">
        <v>627</v>
      </c>
      <c r="O9" s="182" t="n">
        <v>838.87</v>
      </c>
    </row>
    <row r="10" customFormat="false" ht="15" hidden="false" customHeight="true" outlineLevel="0" collapsed="false">
      <c r="A10" s="178" t="n">
        <v>4</v>
      </c>
      <c r="B10" s="181" t="s">
        <v>120</v>
      </c>
      <c r="C10" s="96" t="n">
        <v>207450</v>
      </c>
      <c r="D10" s="96" t="n">
        <f aca="false">29711947833/100000</f>
        <v>297119.47833</v>
      </c>
      <c r="E10" s="180" t="n">
        <f aca="false">D10*100/OS_PS_Adv_4!P9</f>
        <v>24.37032918777</v>
      </c>
      <c r="F10" s="96" t="n">
        <v>113</v>
      </c>
      <c r="G10" s="96" t="n">
        <v>43</v>
      </c>
      <c r="H10" s="96" t="n">
        <v>15321</v>
      </c>
      <c r="I10" s="96" t="n">
        <v>9485</v>
      </c>
      <c r="J10" s="96" t="n">
        <v>61363</v>
      </c>
      <c r="K10" s="96" t="n">
        <v>86115</v>
      </c>
      <c r="L10" s="96" t="n">
        <v>384</v>
      </c>
      <c r="M10" s="96" t="n">
        <v>188</v>
      </c>
      <c r="N10" s="96" t="n">
        <v>2203</v>
      </c>
      <c r="O10" s="96" t="n">
        <v>1963</v>
      </c>
    </row>
    <row r="11" customFormat="false" ht="15" hidden="false" customHeight="true" outlineLevel="0" collapsed="false">
      <c r="A11" s="178" t="n">
        <v>5</v>
      </c>
      <c r="B11" s="94" t="s">
        <v>121</v>
      </c>
      <c r="C11" s="96" t="n">
        <v>29762</v>
      </c>
      <c r="D11" s="96" t="n">
        <v>43542</v>
      </c>
      <c r="E11" s="180" t="n">
        <f aca="false">D11*100/OS_PS_Adv_4!P10</f>
        <v>15.1156009164757</v>
      </c>
      <c r="F11" s="96" t="n">
        <v>1030</v>
      </c>
      <c r="G11" s="96" t="n">
        <v>549</v>
      </c>
      <c r="H11" s="96" t="n">
        <v>20</v>
      </c>
      <c r="I11" s="96" t="n">
        <v>9</v>
      </c>
      <c r="J11" s="96" t="n">
        <v>2106</v>
      </c>
      <c r="K11" s="96" t="n">
        <v>579</v>
      </c>
      <c r="L11" s="96" t="n">
        <v>57</v>
      </c>
      <c r="M11" s="96" t="n">
        <v>35</v>
      </c>
      <c r="N11" s="96" t="n">
        <v>366</v>
      </c>
      <c r="O11" s="96" t="n">
        <v>1255</v>
      </c>
    </row>
    <row r="12" customFormat="false" ht="15" hidden="false" customHeight="true" outlineLevel="0" collapsed="false">
      <c r="A12" s="178" t="n">
        <v>6</v>
      </c>
      <c r="B12" s="181" t="s">
        <v>169</v>
      </c>
      <c r="C12" s="96" t="n">
        <v>19849</v>
      </c>
      <c r="D12" s="96" t="n">
        <v>40929</v>
      </c>
      <c r="E12" s="180" t="n">
        <f aca="false">D12*100/OS_PS_Adv_4!P11</f>
        <v>15.05777869344</v>
      </c>
      <c r="F12" s="96" t="n">
        <v>594</v>
      </c>
      <c r="G12" s="96" t="n">
        <v>1077</v>
      </c>
      <c r="H12" s="96" t="n">
        <v>369</v>
      </c>
      <c r="I12" s="96" t="n">
        <v>363</v>
      </c>
      <c r="J12" s="96" t="n">
        <v>5887</v>
      </c>
      <c r="K12" s="96" t="n">
        <v>10919</v>
      </c>
      <c r="L12" s="96" t="n">
        <v>2616</v>
      </c>
      <c r="M12" s="96" t="n">
        <v>282</v>
      </c>
      <c r="N12" s="96" t="n">
        <v>632</v>
      </c>
      <c r="O12" s="96" t="n">
        <v>526</v>
      </c>
    </row>
    <row r="13" customFormat="false" ht="15" hidden="false" customHeight="true" outlineLevel="0" collapsed="false">
      <c r="A13" s="178" t="n">
        <v>7</v>
      </c>
      <c r="B13" s="181" t="s">
        <v>123</v>
      </c>
      <c r="C13" s="183" t="n">
        <v>71894</v>
      </c>
      <c r="D13" s="183" t="n">
        <f aca="false">112901+74922+3209</f>
        <v>191032</v>
      </c>
      <c r="E13" s="180" t="n">
        <f aca="false">D13*100/OS_PS_Adv_4!P12</f>
        <v>20.965284122555</v>
      </c>
      <c r="F13" s="183" t="n">
        <v>379</v>
      </c>
      <c r="G13" s="183" t="n">
        <v>401</v>
      </c>
      <c r="H13" s="183" t="n">
        <v>3627</v>
      </c>
      <c r="I13" s="183" t="n">
        <v>1340</v>
      </c>
      <c r="J13" s="183" t="n">
        <v>101794</v>
      </c>
      <c r="K13" s="183" t="n">
        <v>124754</v>
      </c>
      <c r="L13" s="183" t="n">
        <v>543</v>
      </c>
      <c r="M13" s="183" t="n">
        <v>421</v>
      </c>
      <c r="N13" s="183" t="n">
        <v>9403</v>
      </c>
      <c r="O13" s="183" t="n">
        <v>3064</v>
      </c>
      <c r="Z13" s="167"/>
      <c r="AA13" s="167"/>
    </row>
    <row r="14" customFormat="false" ht="15" hidden="false" customHeight="true" outlineLevel="0" collapsed="false">
      <c r="A14" s="178" t="n">
        <v>8</v>
      </c>
      <c r="B14" s="181" t="s">
        <v>152</v>
      </c>
      <c r="C14" s="96" t="n">
        <v>8121</v>
      </c>
      <c r="D14" s="96" t="n">
        <v>16357</v>
      </c>
      <c r="E14" s="180" t="n">
        <f aca="false">D14*100/OS_PS_Adv_4!P13</f>
        <v>19.0483488247948</v>
      </c>
      <c r="F14" s="96" t="n">
        <v>125</v>
      </c>
      <c r="G14" s="96" t="n">
        <v>59</v>
      </c>
      <c r="H14" s="96" t="n">
        <v>11</v>
      </c>
      <c r="I14" s="96" t="n">
        <v>7.89</v>
      </c>
      <c r="J14" s="96" t="n">
        <v>6323</v>
      </c>
      <c r="K14" s="96" t="n">
        <v>16366</v>
      </c>
      <c r="L14" s="96" t="n">
        <v>25</v>
      </c>
      <c r="M14" s="96" t="n">
        <v>1</v>
      </c>
      <c r="N14" s="96" t="n">
        <v>77</v>
      </c>
      <c r="O14" s="96" t="n">
        <v>93</v>
      </c>
      <c r="Z14" s="167"/>
    </row>
    <row r="15" customFormat="false" ht="15" hidden="false" customHeight="true" outlineLevel="0" collapsed="false">
      <c r="A15" s="178" t="n">
        <v>9</v>
      </c>
      <c r="B15" s="181" t="s">
        <v>125</v>
      </c>
      <c r="C15" s="96" t="n">
        <v>7010</v>
      </c>
      <c r="D15" s="96" t="n">
        <v>7310</v>
      </c>
      <c r="E15" s="180" t="n">
        <f aca="false">D15*100/OS_PS_Adv_4!P14</f>
        <v>10.0822399068296</v>
      </c>
      <c r="F15" s="96" t="n">
        <v>49</v>
      </c>
      <c r="G15" s="96" t="n">
        <v>2</v>
      </c>
      <c r="H15" s="96" t="n">
        <v>135</v>
      </c>
      <c r="I15" s="96" t="n">
        <v>70.35</v>
      </c>
      <c r="J15" s="96" t="n">
        <v>3819</v>
      </c>
      <c r="K15" s="96" t="n">
        <v>3573</v>
      </c>
      <c r="L15" s="96" t="n">
        <v>79</v>
      </c>
      <c r="M15" s="96" t="n">
        <v>30</v>
      </c>
      <c r="N15" s="96" t="n">
        <v>71</v>
      </c>
      <c r="O15" s="96" t="n">
        <v>63</v>
      </c>
      <c r="Z15" s="167"/>
    </row>
    <row r="16" customFormat="false" ht="15" hidden="false" customHeight="true" outlineLevel="0" collapsed="false">
      <c r="A16" s="178" t="n">
        <v>10</v>
      </c>
      <c r="B16" s="181" t="s">
        <v>126</v>
      </c>
      <c r="C16" s="182" t="n">
        <v>18866</v>
      </c>
      <c r="D16" s="182" t="n">
        <v>28645</v>
      </c>
      <c r="E16" s="180" t="n">
        <f aca="false">D16*100/OS_PS_Adv_4!P15</f>
        <v>15.3783663294897</v>
      </c>
      <c r="F16" s="182" t="n">
        <v>10</v>
      </c>
      <c r="G16" s="182" t="n">
        <v>2.5</v>
      </c>
      <c r="H16" s="182" t="n">
        <v>40</v>
      </c>
      <c r="I16" s="182" t="n">
        <v>30.72</v>
      </c>
      <c r="J16" s="182" t="n">
        <v>8117</v>
      </c>
      <c r="K16" s="182" t="n">
        <v>4663.66</v>
      </c>
      <c r="L16" s="182" t="n">
        <v>1</v>
      </c>
      <c r="M16" s="182" t="n">
        <v>0.92</v>
      </c>
      <c r="N16" s="182" t="n">
        <v>2568</v>
      </c>
      <c r="O16" s="182" t="n">
        <v>3287</v>
      </c>
    </row>
    <row r="17" customFormat="false" ht="15" hidden="false" customHeight="true" outlineLevel="0" collapsed="false">
      <c r="A17" s="178" t="n">
        <v>11</v>
      </c>
      <c r="B17" s="181" t="s">
        <v>127</v>
      </c>
      <c r="C17" s="96" t="n">
        <v>372</v>
      </c>
      <c r="D17" s="96" t="n">
        <v>541.87</v>
      </c>
      <c r="E17" s="180" t="n">
        <f aca="false">D17*100/OS_PS_Adv_4!P16</f>
        <v>1.00398354702438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984</v>
      </c>
      <c r="K17" s="96" t="n">
        <v>1253.51</v>
      </c>
      <c r="L17" s="96" t="n">
        <v>0</v>
      </c>
      <c r="M17" s="96" t="n">
        <v>0</v>
      </c>
      <c r="N17" s="96" t="n">
        <v>0</v>
      </c>
      <c r="O17" s="96" t="n">
        <v>0</v>
      </c>
    </row>
    <row r="18" customFormat="false" ht="15" hidden="false" customHeight="true" outlineLevel="0" collapsed="false">
      <c r="A18" s="178" t="n">
        <v>12</v>
      </c>
      <c r="B18" s="181" t="s">
        <v>128</v>
      </c>
      <c r="C18" s="96" t="n">
        <v>2237</v>
      </c>
      <c r="D18" s="96" t="n">
        <v>4037</v>
      </c>
      <c r="E18" s="180" t="n">
        <f aca="false">D18*100/OS_PS_Adv_4!P17</f>
        <v>9.89316508989498</v>
      </c>
      <c r="F18" s="96" t="n">
        <v>6</v>
      </c>
      <c r="G18" s="96" t="n">
        <v>1</v>
      </c>
      <c r="H18" s="96" t="n">
        <v>237</v>
      </c>
      <c r="I18" s="96" t="n">
        <v>218</v>
      </c>
      <c r="J18" s="96" t="n">
        <v>554</v>
      </c>
      <c r="K18" s="96" t="n">
        <v>701</v>
      </c>
      <c r="L18" s="96" t="n">
        <v>85</v>
      </c>
      <c r="M18" s="96" t="n">
        <v>10</v>
      </c>
      <c r="N18" s="96" t="n">
        <v>6</v>
      </c>
      <c r="O18" s="96" t="n">
        <v>8</v>
      </c>
    </row>
    <row r="19" customFormat="false" ht="15" hidden="false" customHeight="true" outlineLevel="0" collapsed="false">
      <c r="A19" s="178" t="n">
        <v>13</v>
      </c>
      <c r="B19" s="181" t="s">
        <v>153</v>
      </c>
      <c r="C19" s="96" t="n">
        <v>8898</v>
      </c>
      <c r="D19" s="96" t="n">
        <v>17375.71</v>
      </c>
      <c r="E19" s="180" t="n">
        <f aca="false">D19*100/OS_PS_Adv_4!P18</f>
        <v>14.1039079905946</v>
      </c>
      <c r="F19" s="96" t="n">
        <v>0</v>
      </c>
      <c r="G19" s="96" t="n">
        <v>0</v>
      </c>
      <c r="H19" s="96" t="n">
        <v>144</v>
      </c>
      <c r="I19" s="96" t="n">
        <v>58.18</v>
      </c>
      <c r="J19" s="96" t="n">
        <v>4899</v>
      </c>
      <c r="K19" s="96" t="n">
        <v>9365.94</v>
      </c>
      <c r="L19" s="96" t="n">
        <v>19</v>
      </c>
      <c r="M19" s="96" t="n">
        <v>1.94</v>
      </c>
      <c r="N19" s="96" t="n">
        <v>53</v>
      </c>
      <c r="O19" s="96" t="n">
        <v>53.72</v>
      </c>
    </row>
    <row r="20" customFormat="false" ht="15" hidden="false" customHeight="true" outlineLevel="0" collapsed="false">
      <c r="A20" s="178" t="n">
        <v>14</v>
      </c>
      <c r="B20" s="181" t="s">
        <v>130</v>
      </c>
      <c r="C20" s="96" t="n">
        <v>4474</v>
      </c>
      <c r="D20" s="96" t="n">
        <v>4579</v>
      </c>
      <c r="E20" s="180" t="n">
        <f aca="false">D20*100/OS_PS_Adv_4!P19</f>
        <v>8.61313319413878</v>
      </c>
      <c r="F20" s="96" t="n">
        <v>1724</v>
      </c>
      <c r="G20" s="96" t="n">
        <v>909</v>
      </c>
      <c r="H20" s="96" t="n">
        <v>951</v>
      </c>
      <c r="I20" s="96" t="n">
        <v>293</v>
      </c>
      <c r="J20" s="96" t="n">
        <v>405</v>
      </c>
      <c r="K20" s="96" t="n">
        <v>325</v>
      </c>
      <c r="L20" s="96" t="n">
        <v>203</v>
      </c>
      <c r="M20" s="96" t="n">
        <v>255.68</v>
      </c>
      <c r="N20" s="96" t="n">
        <v>14</v>
      </c>
      <c r="O20" s="96" t="n">
        <v>23</v>
      </c>
    </row>
    <row r="21" customFormat="false" ht="15" hidden="false" customHeight="true" outlineLevel="0" collapsed="false">
      <c r="A21" s="178" t="n">
        <v>15</v>
      </c>
      <c r="B21" s="181" t="s">
        <v>170</v>
      </c>
      <c r="C21" s="96" t="n">
        <v>107864</v>
      </c>
      <c r="D21" s="96" t="n">
        <v>113008</v>
      </c>
      <c r="E21" s="180" t="n">
        <f aca="false">D21*100/OS_PS_Adv_4!P20</f>
        <v>15.2904023661914</v>
      </c>
      <c r="F21" s="96" t="n">
        <v>4531</v>
      </c>
      <c r="G21" s="96" t="n">
        <v>3682</v>
      </c>
      <c r="H21" s="183" t="n">
        <v>5848</v>
      </c>
      <c r="I21" s="183" t="n">
        <v>2764</v>
      </c>
      <c r="J21" s="96" t="n">
        <v>27000</v>
      </c>
      <c r="K21" s="96" t="n">
        <v>29748</v>
      </c>
      <c r="L21" s="96" t="n">
        <v>570</v>
      </c>
      <c r="M21" s="96" t="n">
        <v>53</v>
      </c>
      <c r="N21" s="96" t="n">
        <v>2641</v>
      </c>
      <c r="O21" s="96" t="n">
        <v>2562</v>
      </c>
    </row>
    <row r="22" customFormat="false" ht="15" hidden="false" customHeight="true" outlineLevel="0" collapsed="false">
      <c r="A22" s="178" t="n">
        <v>16</v>
      </c>
      <c r="B22" s="181" t="s">
        <v>132</v>
      </c>
      <c r="C22" s="96" t="n">
        <v>30240</v>
      </c>
      <c r="D22" s="96" t="n">
        <v>14025</v>
      </c>
      <c r="E22" s="180" t="n">
        <f aca="false">D22*100/OS_PS_Adv_4!P21</f>
        <v>3.74299439551641</v>
      </c>
      <c r="F22" s="96" t="n">
        <v>0</v>
      </c>
      <c r="G22" s="96" t="n">
        <v>0</v>
      </c>
      <c r="H22" s="96" t="n">
        <v>5650</v>
      </c>
      <c r="I22" s="96" t="n">
        <v>10340</v>
      </c>
      <c r="J22" s="96" t="n">
        <v>26210</v>
      </c>
      <c r="K22" s="96" t="n">
        <v>13250</v>
      </c>
      <c r="L22" s="96" t="n">
        <v>870</v>
      </c>
      <c r="M22" s="96" t="n">
        <v>95</v>
      </c>
      <c r="N22" s="96" t="n">
        <v>1840</v>
      </c>
      <c r="O22" s="96" t="n">
        <v>5520</v>
      </c>
    </row>
    <row r="23" customFormat="false" ht="15" hidden="false" customHeight="true" outlineLevel="0" collapsed="false">
      <c r="A23" s="178" t="n">
        <v>17</v>
      </c>
      <c r="B23" s="181" t="s">
        <v>133</v>
      </c>
      <c r="C23" s="182" t="n">
        <v>77087</v>
      </c>
      <c r="D23" s="182" t="n">
        <v>116144</v>
      </c>
      <c r="E23" s="180" t="n">
        <f aca="false">D23*100/OS_PS_Adv_4!P22</f>
        <v>21.4696705227066</v>
      </c>
      <c r="F23" s="182" t="n">
        <v>1079</v>
      </c>
      <c r="G23" s="182" t="n">
        <v>273.25</v>
      </c>
      <c r="H23" s="182" t="n">
        <v>10014</v>
      </c>
      <c r="I23" s="182" t="n">
        <v>4004.96</v>
      </c>
      <c r="J23" s="182" t="n">
        <v>38707</v>
      </c>
      <c r="K23" s="182" t="n">
        <v>40665.27</v>
      </c>
      <c r="L23" s="182" t="n">
        <v>361</v>
      </c>
      <c r="M23" s="182" t="n">
        <v>46.73</v>
      </c>
      <c r="N23" s="182" t="n">
        <v>4232</v>
      </c>
      <c r="O23" s="182" t="n">
        <v>3008.68</v>
      </c>
    </row>
    <row r="24" customFormat="false" ht="15" hidden="false" customHeight="true" outlineLevel="0" collapsed="false">
      <c r="A24" s="178" t="n">
        <v>18</v>
      </c>
      <c r="B24" s="181" t="s">
        <v>134</v>
      </c>
      <c r="C24" s="182" t="n">
        <v>19</v>
      </c>
      <c r="D24" s="182" t="n">
        <v>59</v>
      </c>
      <c r="E24" s="180" t="n">
        <f aca="false">D24*100/OS_PS_Adv_4!P23</f>
        <v>0.365257227759549</v>
      </c>
      <c r="F24" s="182" t="n">
        <v>0</v>
      </c>
      <c r="G24" s="182" t="n">
        <v>0</v>
      </c>
      <c r="H24" s="182" t="n">
        <v>112</v>
      </c>
      <c r="I24" s="182" t="n">
        <v>64</v>
      </c>
      <c r="J24" s="182" t="n">
        <v>239</v>
      </c>
      <c r="K24" s="182" t="n">
        <v>2386</v>
      </c>
      <c r="L24" s="182" t="n">
        <v>0</v>
      </c>
      <c r="M24" s="182" t="n">
        <v>0</v>
      </c>
      <c r="N24" s="182" t="n">
        <v>0</v>
      </c>
      <c r="O24" s="182" t="n">
        <v>0</v>
      </c>
    </row>
    <row r="25" customFormat="false" ht="15" hidden="false" customHeight="true" outlineLevel="0" collapsed="false">
      <c r="A25" s="178" t="n">
        <v>19</v>
      </c>
      <c r="B25" s="181" t="s">
        <v>135</v>
      </c>
      <c r="C25" s="109" t="n">
        <v>4247</v>
      </c>
      <c r="D25" s="109" t="n">
        <v>10224</v>
      </c>
      <c r="E25" s="180" t="n">
        <f aca="false">D25*100/OS_PS_Adv_4!P24</f>
        <v>18.3589761638575</v>
      </c>
      <c r="F25" s="109"/>
      <c r="G25" s="109"/>
      <c r="H25" s="109"/>
      <c r="I25" s="109"/>
      <c r="J25" s="109" t="n">
        <v>707</v>
      </c>
      <c r="K25" s="109" t="n">
        <v>1263</v>
      </c>
      <c r="L25" s="109" t="n">
        <v>27</v>
      </c>
      <c r="M25" s="109" t="n">
        <v>5</v>
      </c>
      <c r="N25" s="109" t="n">
        <v>30</v>
      </c>
      <c r="O25" s="109" t="n">
        <v>17</v>
      </c>
    </row>
    <row r="26" customFormat="false" ht="15" hidden="false" customHeight="true" outlineLevel="0" collapsed="false">
      <c r="A26" s="178" t="n">
        <v>20</v>
      </c>
      <c r="B26" s="181" t="s">
        <v>136</v>
      </c>
      <c r="C26" s="96" t="n">
        <v>488405</v>
      </c>
      <c r="D26" s="96" t="n">
        <v>625401</v>
      </c>
      <c r="E26" s="180" t="n">
        <f aca="false">D26*100/OS_PS_Adv_4!P25</f>
        <v>27.4681189814764</v>
      </c>
      <c r="F26" s="96" t="n">
        <v>24165</v>
      </c>
      <c r="G26" s="96" t="n">
        <v>5586</v>
      </c>
      <c r="H26" s="96" t="n">
        <v>3648</v>
      </c>
      <c r="I26" s="96" t="n">
        <v>9274</v>
      </c>
      <c r="J26" s="96" t="n">
        <v>208611</v>
      </c>
      <c r="K26" s="96" t="n">
        <v>136306</v>
      </c>
      <c r="L26" s="96" t="n">
        <v>425</v>
      </c>
      <c r="M26" s="96" t="n">
        <v>30</v>
      </c>
      <c r="N26" s="96" t="n">
        <v>7660</v>
      </c>
      <c r="O26" s="96" t="n">
        <v>5703</v>
      </c>
    </row>
    <row r="27" customFormat="false" ht="15" hidden="false" customHeight="true" outlineLevel="0" collapsed="false">
      <c r="A27" s="178" t="n">
        <v>21</v>
      </c>
      <c r="B27" s="56" t="s">
        <v>137</v>
      </c>
      <c r="C27" s="96" t="n">
        <v>5367</v>
      </c>
      <c r="D27" s="96" t="n">
        <v>6581.96</v>
      </c>
      <c r="E27" s="180" t="n">
        <f aca="false">D27*100/OS_PS_Adv_4!P26</f>
        <v>10.9440706703276</v>
      </c>
      <c r="F27" s="96" t="n">
        <v>67</v>
      </c>
      <c r="G27" s="96" t="n">
        <v>1030</v>
      </c>
      <c r="H27" s="96" t="n">
        <v>425</v>
      </c>
      <c r="I27" s="96" t="n">
        <v>651</v>
      </c>
      <c r="J27" s="96" t="n">
        <v>4521</v>
      </c>
      <c r="K27" s="96" t="n">
        <v>4812</v>
      </c>
      <c r="L27" s="96" t="n">
        <v>8</v>
      </c>
      <c r="M27" s="96" t="n">
        <v>1</v>
      </c>
      <c r="N27" s="96" t="n">
        <v>69</v>
      </c>
      <c r="O27" s="96" t="n">
        <v>78</v>
      </c>
    </row>
    <row r="28" customFormat="false" ht="15" hidden="false" customHeight="true" outlineLevel="0" collapsed="false">
      <c r="A28" s="178" t="n">
        <v>22</v>
      </c>
      <c r="B28" s="181" t="s">
        <v>138</v>
      </c>
      <c r="C28" s="96" t="n">
        <v>26116</v>
      </c>
      <c r="D28" s="96" t="n">
        <v>16230.62</v>
      </c>
      <c r="E28" s="180" t="n">
        <f aca="false">D28*100/OS_PS_Adv_4!P27</f>
        <v>5.83475113328432</v>
      </c>
      <c r="F28" s="96" t="n">
        <v>2</v>
      </c>
      <c r="G28" s="96" t="n">
        <v>451.48</v>
      </c>
      <c r="H28" s="96" t="n">
        <v>16</v>
      </c>
      <c r="I28" s="96" t="n">
        <v>4.39</v>
      </c>
      <c r="J28" s="96" t="n">
        <v>7786</v>
      </c>
      <c r="K28" s="96" t="n">
        <v>2766.83</v>
      </c>
      <c r="L28" s="96" t="n">
        <v>0</v>
      </c>
      <c r="M28" s="96" t="n">
        <v>0</v>
      </c>
      <c r="N28" s="96" t="n">
        <v>9</v>
      </c>
      <c r="O28" s="96" t="n">
        <v>396.44</v>
      </c>
    </row>
    <row r="29" customFormat="false" ht="15" hidden="false" customHeight="true" outlineLevel="0" collapsed="false">
      <c r="A29" s="178" t="n">
        <v>23</v>
      </c>
      <c r="B29" s="181" t="s">
        <v>139</v>
      </c>
      <c r="C29" s="96" t="n">
        <v>41706</v>
      </c>
      <c r="D29" s="96" t="n">
        <v>41633.3604493</v>
      </c>
      <c r="E29" s="180" t="n">
        <f aca="false">D29*100/OS_PS_Adv_4!P28</f>
        <v>6.62194023406765</v>
      </c>
      <c r="F29" s="96" t="n">
        <v>0</v>
      </c>
      <c r="G29" s="96" t="n">
        <v>0</v>
      </c>
      <c r="H29" s="96" t="n">
        <v>67</v>
      </c>
      <c r="I29" s="96" t="n">
        <v>19.7181126</v>
      </c>
      <c r="J29" s="96" t="n">
        <v>6709</v>
      </c>
      <c r="K29" s="96" t="n">
        <v>16309.984437</v>
      </c>
      <c r="L29" s="96" t="n">
        <v>0</v>
      </c>
      <c r="M29" s="96" t="n">
        <v>0</v>
      </c>
      <c r="N29" s="96" t="n">
        <v>4388</v>
      </c>
      <c r="O29" s="96" t="n">
        <v>1976.7443177</v>
      </c>
    </row>
    <row r="30" customFormat="false" ht="15" hidden="false" customHeight="true" outlineLevel="0" collapsed="false">
      <c r="A30" s="178" t="n">
        <v>24</v>
      </c>
      <c r="B30" s="181" t="s">
        <v>140</v>
      </c>
      <c r="C30" s="96" t="n">
        <v>0</v>
      </c>
      <c r="D30" s="96" t="n">
        <v>0</v>
      </c>
      <c r="E30" s="180" t="n">
        <f aca="false">D30*100/OS_PS_Adv_4!P29</f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20501</v>
      </c>
      <c r="K30" s="96" t="n">
        <v>23317.72</v>
      </c>
      <c r="L30" s="96" t="n">
        <v>0</v>
      </c>
      <c r="M30" s="96" t="n">
        <v>0</v>
      </c>
      <c r="N30" s="96" t="n">
        <v>6641</v>
      </c>
      <c r="O30" s="96" t="n">
        <v>4371.7</v>
      </c>
    </row>
    <row r="31" customFormat="false" ht="15" hidden="false" customHeight="true" outlineLevel="0" collapsed="false">
      <c r="A31" s="178" t="n">
        <v>25</v>
      </c>
      <c r="B31" s="181" t="s">
        <v>59</v>
      </c>
      <c r="C31" s="96" t="n">
        <v>44356</v>
      </c>
      <c r="D31" s="96" t="n">
        <v>63449</v>
      </c>
      <c r="E31" s="180" t="n">
        <f aca="false">D31*100/OS_PS_Adv_4!P30</f>
        <v>18.8033808092842</v>
      </c>
      <c r="F31" s="96" t="n">
        <v>627</v>
      </c>
      <c r="G31" s="96" t="n">
        <v>282</v>
      </c>
      <c r="H31" s="96" t="n">
        <v>5238</v>
      </c>
      <c r="I31" s="96" t="n">
        <v>1225</v>
      </c>
      <c r="J31" s="96" t="n">
        <v>30260</v>
      </c>
      <c r="K31" s="96" t="n">
        <v>15136</v>
      </c>
      <c r="L31" s="96" t="n">
        <v>0</v>
      </c>
      <c r="M31" s="96" t="n">
        <v>0</v>
      </c>
      <c r="N31" s="96" t="n">
        <v>12017</v>
      </c>
      <c r="O31" s="96" t="n">
        <v>2936</v>
      </c>
    </row>
    <row r="32" customFormat="false" ht="15" hidden="false" customHeight="true" outlineLevel="0" collapsed="false">
      <c r="A32" s="178" t="n">
        <v>26</v>
      </c>
      <c r="B32" s="181" t="s">
        <v>58</v>
      </c>
      <c r="C32" s="96" t="n">
        <v>143083</v>
      </c>
      <c r="D32" s="96" t="n">
        <v>76184</v>
      </c>
      <c r="E32" s="180" t="n">
        <f aca="false">D32*100/OS_PS_Adv_4!P31</f>
        <v>33.7297335588358</v>
      </c>
      <c r="F32" s="96" t="n">
        <v>6389</v>
      </c>
      <c r="G32" s="96" t="n">
        <v>1206</v>
      </c>
      <c r="H32" s="96" t="n">
        <v>3392</v>
      </c>
      <c r="I32" s="96" t="n">
        <v>661</v>
      </c>
      <c r="J32" s="96" t="n">
        <v>61240</v>
      </c>
      <c r="K32" s="96" t="n">
        <v>28740</v>
      </c>
      <c r="L32" s="96" t="n">
        <v>0</v>
      </c>
      <c r="M32" s="96" t="n">
        <v>0</v>
      </c>
      <c r="N32" s="96" t="n">
        <v>14574</v>
      </c>
      <c r="O32" s="96" t="n">
        <v>4753</v>
      </c>
    </row>
    <row r="33" customFormat="false" ht="15" hidden="false" customHeight="true" outlineLevel="0" collapsed="false">
      <c r="A33" s="178" t="n">
        <v>27</v>
      </c>
      <c r="B33" s="181" t="s">
        <v>60</v>
      </c>
      <c r="C33" s="184" t="n">
        <v>34959</v>
      </c>
      <c r="D33" s="96" t="n">
        <v>35339</v>
      </c>
      <c r="E33" s="180" t="n">
        <f aca="false">D33*100/OS_PS_Adv_4!P32</f>
        <v>9.21957963318966</v>
      </c>
      <c r="F33" s="96" t="n">
        <v>315</v>
      </c>
      <c r="G33" s="96" t="n">
        <v>65</v>
      </c>
      <c r="H33" s="96" t="n">
        <v>7015</v>
      </c>
      <c r="I33" s="96" t="n">
        <v>6541</v>
      </c>
      <c r="J33" s="96" t="n">
        <v>57699</v>
      </c>
      <c r="K33" s="96" t="n">
        <v>55145</v>
      </c>
      <c r="L33" s="96" t="n">
        <v>0</v>
      </c>
      <c r="M33" s="96" t="n">
        <v>0</v>
      </c>
      <c r="N33" s="96" t="n">
        <v>17318</v>
      </c>
      <c r="O33" s="96" t="n">
        <v>11722</v>
      </c>
    </row>
    <row r="34" customFormat="false" ht="15" hidden="false" customHeight="true" outlineLevel="0" collapsed="false">
      <c r="A34" s="178" t="n">
        <v>28</v>
      </c>
      <c r="B34" s="181" t="s">
        <v>141</v>
      </c>
      <c r="C34" s="109" t="n">
        <v>127089</v>
      </c>
      <c r="D34" s="109" t="n">
        <v>657682.8</v>
      </c>
      <c r="E34" s="180" t="n">
        <f aca="false">D34*100/OS_PS_Adv_4!P33</f>
        <v>42.9210027454237</v>
      </c>
      <c r="F34" s="109" t="n">
        <v>0</v>
      </c>
      <c r="G34" s="109" t="n">
        <v>0</v>
      </c>
      <c r="H34" s="109" t="n">
        <v>0</v>
      </c>
      <c r="I34" s="109" t="n">
        <v>0</v>
      </c>
      <c r="J34" s="109" t="n">
        <v>1039203</v>
      </c>
      <c r="K34" s="109" t="n">
        <v>393861</v>
      </c>
      <c r="L34" s="109" t="n">
        <v>0</v>
      </c>
      <c r="M34" s="109" t="n">
        <v>0</v>
      </c>
      <c r="N34" s="109" t="n">
        <v>665</v>
      </c>
      <c r="O34" s="109" t="n">
        <v>268</v>
      </c>
    </row>
    <row r="35" customFormat="false" ht="15" hidden="false" customHeight="false" outlineLevel="0" collapsed="false">
      <c r="A35" s="185"/>
      <c r="B35" s="186" t="s">
        <v>9</v>
      </c>
      <c r="C35" s="187" t="n">
        <f aca="false">SUM(C7:C34)</f>
        <v>1581136</v>
      </c>
      <c r="D35" s="187" t="n">
        <f aca="false">SUM(D7:D34)</f>
        <v>2537919.7987793</v>
      </c>
      <c r="E35" s="188" t="n">
        <f aca="false">D35*100/OS_PS_Adv_4!P34</f>
        <v>20.9379456178948</v>
      </c>
      <c r="F35" s="187" t="n">
        <f aca="false">SUM(F7:F34)</f>
        <v>42068</v>
      </c>
      <c r="G35" s="187" t="n">
        <f aca="false">SUM(G7:G34)</f>
        <v>15839.19</v>
      </c>
      <c r="H35" s="187" t="n">
        <f aca="false">SUM(H7:H34)</f>
        <v>66693</v>
      </c>
      <c r="I35" s="187" t="n">
        <f aca="false">SUM(I7:I34)</f>
        <v>50455.0781126</v>
      </c>
      <c r="J35" s="187" t="n">
        <f aca="false">SUM(J7:J34)</f>
        <v>1776506</v>
      </c>
      <c r="K35" s="187" t="n">
        <f aca="false">SUM(K7:K34)</f>
        <v>1136910.324437</v>
      </c>
      <c r="L35" s="187" t="n">
        <f aca="false">SUM(L7:L34)</f>
        <v>8080</v>
      </c>
      <c r="M35" s="187" t="n">
        <f aca="false">SUM(M7:M34)</f>
        <v>2233.87</v>
      </c>
      <c r="N35" s="187" t="n">
        <f aca="false">SUM(N7:N34)</f>
        <v>89491</v>
      </c>
      <c r="O35" s="187" t="n">
        <f aca="false">SUM(O7:O34)</f>
        <v>56163.1543177</v>
      </c>
    </row>
  </sheetData>
  <mergeCells count="14">
    <mergeCell ref="A1:O1"/>
    <mergeCell ref="A2:O2"/>
    <mergeCell ref="L3:M3"/>
    <mergeCell ref="N3:O3"/>
    <mergeCell ref="A4:A6"/>
    <mergeCell ref="B4:B6"/>
    <mergeCell ref="C4:O4"/>
    <mergeCell ref="C5:D5"/>
    <mergeCell ref="E5:E6"/>
    <mergeCell ref="F5:G5"/>
    <mergeCell ref="H5:I5"/>
    <mergeCell ref="J5:K5"/>
    <mergeCell ref="L5:M5"/>
    <mergeCell ref="N5:O5"/>
  </mergeCells>
  <conditionalFormatting sqref="L3">
    <cfRule type="cellIs" priority="2" operator="lessThan" aboveAverage="0" equalAverage="0" bottom="0" percent="0" rank="0" text="" dxfId="59">
      <formula>0</formula>
    </cfRule>
  </conditionalFormatting>
  <conditionalFormatting sqref="N3">
    <cfRule type="cellIs" priority="3" operator="lessThan" aboveAverage="0" equalAverage="0" bottom="0" percent="0" rank="0" text="" dxfId="60">
      <formula>0</formula>
    </cfRule>
  </conditionalFormatting>
  <conditionalFormatting sqref="S1:S12 W1:W12 W36:W65536 S36:S65536 W14:W34 S14:S34">
    <cfRule type="cellIs" priority="4" operator="greaterThan" aboveAverage="0" equalAverage="0" bottom="0" percent="0" rank="0" text="" dxfId="6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E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T46" activePane="bottomRight" state="frozen"/>
      <selection pane="topLeft" activeCell="A1" activeCellId="0" sqref="A1"/>
      <selection pane="topRight" activeCell="T1" activeCellId="0" sqref="T1"/>
      <selection pane="bottomLeft" activeCell="A46" activeCellId="0" sqref="A46"/>
      <selection pane="bottomRight" activeCell="AJ18" activeCellId="0" sqref="AJ18"/>
    </sheetView>
  </sheetViews>
  <sheetFormatPr defaultColWidth="9.1328125" defaultRowHeight="12.75" zeroHeight="false" outlineLevelRow="0" outlineLevelCol="0"/>
  <cols>
    <col collapsed="false" customWidth="false" hidden="false" outlineLevel="0" max="2" min="1" style="57" width="9.13"/>
    <col collapsed="false" customWidth="true" hidden="false" outlineLevel="0" max="3" min="3" style="25" width="5.99"/>
    <col collapsed="false" customWidth="true" hidden="false" outlineLevel="0" max="4" min="4" style="57" width="30.13"/>
    <col collapsed="false" customWidth="true" hidden="true" outlineLevel="0" max="5" min="5" style="57" width="8.28"/>
    <col collapsed="false" customWidth="true" hidden="true" outlineLevel="0" max="6" min="6" style="57" width="9.28"/>
    <col collapsed="false" customWidth="true" hidden="true" outlineLevel="0" max="8" min="7" style="57" width="9.56"/>
    <col collapsed="false" customWidth="true" hidden="true" outlineLevel="0" max="9" min="9" style="57" width="9.84"/>
    <col collapsed="false" customWidth="true" hidden="true" outlineLevel="0" max="10" min="10" style="57" width="5.99"/>
    <col collapsed="false" customWidth="true" hidden="true" outlineLevel="0" max="11" min="11" style="57" width="8.28"/>
    <col collapsed="false" customWidth="true" hidden="true" outlineLevel="0" max="13" min="12" style="57" width="10.28"/>
    <col collapsed="false" customWidth="true" hidden="true" outlineLevel="0" max="14" min="14" style="57" width="9.41"/>
    <col collapsed="false" customWidth="true" hidden="true" outlineLevel="0" max="15" min="15" style="57" width="5.99"/>
    <col collapsed="false" customWidth="true" hidden="true" outlineLevel="0" max="17" min="16" style="57" width="7.13"/>
    <col collapsed="false" customWidth="true" hidden="true" outlineLevel="0" max="18" min="18" style="57" width="11.7"/>
    <col collapsed="false" customWidth="true" hidden="true" outlineLevel="0" max="19" min="19" style="57" width="9.71"/>
    <col collapsed="false" customWidth="true" hidden="false" outlineLevel="0" max="20" min="20" style="57" width="9.84"/>
    <col collapsed="false" customWidth="true" hidden="false" outlineLevel="0" max="21" min="21" style="57" width="10.28"/>
    <col collapsed="false" customWidth="true" hidden="false" outlineLevel="0" max="22" min="22" style="57" width="8.13"/>
    <col collapsed="false" customWidth="true" hidden="false" outlineLevel="0" max="23" min="23" style="57" width="9.28"/>
    <col collapsed="false" customWidth="true" hidden="false" outlineLevel="0" max="24" min="24" style="189" width="10.28"/>
    <col collapsed="false" customWidth="true" hidden="true" outlineLevel="0" max="25" min="25" style="57" width="25.56"/>
    <col collapsed="false" customWidth="true" hidden="true" outlineLevel="0" max="31" min="26" style="57" width="9.05"/>
    <col collapsed="false" customWidth="false" hidden="false" outlineLevel="0" max="257" min="32" style="57" width="9.13"/>
  </cols>
  <sheetData>
    <row r="1" customFormat="false" ht="14.25" hidden="false" customHeight="true" outlineLevel="0" collapsed="false">
      <c r="C1" s="86" t="s">
        <v>171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</row>
    <row r="2" customFormat="false" ht="12.75" hidden="false" customHeight="false" outlineLevel="0" collapsed="false">
      <c r="C2" s="87" t="s">
        <v>172</v>
      </c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</row>
    <row r="3" customFormat="false" ht="12.75" hidden="false" customHeight="false" outlineLevel="0" collapsed="false">
      <c r="C3" s="190"/>
      <c r="D3" s="190" t="s">
        <v>173</v>
      </c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 t="s">
        <v>174</v>
      </c>
      <c r="T3" s="190"/>
      <c r="U3" s="190"/>
      <c r="V3" s="190"/>
      <c r="W3" s="190" t="s">
        <v>175</v>
      </c>
      <c r="X3" s="191"/>
    </row>
    <row r="4" customFormat="false" ht="24.95" hidden="false" customHeight="true" outlineLevel="0" collapsed="false">
      <c r="C4" s="37" t="s">
        <v>4</v>
      </c>
      <c r="D4" s="37" t="s">
        <v>5</v>
      </c>
      <c r="E4" s="33" t="s">
        <v>176</v>
      </c>
      <c r="F4" s="33"/>
      <c r="G4" s="33"/>
      <c r="H4" s="33"/>
      <c r="I4" s="33"/>
      <c r="J4" s="33" t="s">
        <v>177</v>
      </c>
      <c r="K4" s="33"/>
      <c r="L4" s="33"/>
      <c r="M4" s="33"/>
      <c r="N4" s="33"/>
      <c r="O4" s="33" t="s">
        <v>178</v>
      </c>
      <c r="P4" s="33"/>
      <c r="Q4" s="33"/>
      <c r="R4" s="33"/>
      <c r="S4" s="33"/>
      <c r="T4" s="33" t="s">
        <v>179</v>
      </c>
      <c r="U4" s="33"/>
      <c r="V4" s="33"/>
      <c r="W4" s="33"/>
      <c r="X4" s="33"/>
    </row>
    <row r="5" customFormat="false" ht="24.95" hidden="false" customHeight="true" outlineLevel="0" collapsed="false">
      <c r="C5" s="37"/>
      <c r="D5" s="37"/>
      <c r="E5" s="33" t="s">
        <v>180</v>
      </c>
      <c r="F5" s="33"/>
      <c r="G5" s="33" t="s">
        <v>181</v>
      </c>
      <c r="H5" s="33"/>
      <c r="I5" s="192" t="s">
        <v>182</v>
      </c>
      <c r="J5" s="33" t="s">
        <v>180</v>
      </c>
      <c r="K5" s="33"/>
      <c r="L5" s="33" t="s">
        <v>181</v>
      </c>
      <c r="M5" s="33"/>
      <c r="N5" s="192" t="s">
        <v>182</v>
      </c>
      <c r="O5" s="33" t="s">
        <v>180</v>
      </c>
      <c r="P5" s="33"/>
      <c r="Q5" s="33" t="s">
        <v>181</v>
      </c>
      <c r="R5" s="33"/>
      <c r="S5" s="192" t="s">
        <v>182</v>
      </c>
      <c r="T5" s="33" t="s">
        <v>180</v>
      </c>
      <c r="U5" s="33"/>
      <c r="V5" s="33" t="s">
        <v>181</v>
      </c>
      <c r="W5" s="33"/>
      <c r="X5" s="193" t="s">
        <v>182</v>
      </c>
    </row>
    <row r="6" customFormat="false" ht="24.95" hidden="false" customHeight="true" outlineLevel="0" collapsed="false">
      <c r="C6" s="37"/>
      <c r="D6" s="37"/>
      <c r="E6" s="37" t="s">
        <v>183</v>
      </c>
      <c r="F6" s="37" t="s">
        <v>166</v>
      </c>
      <c r="G6" s="37" t="s">
        <v>183</v>
      </c>
      <c r="H6" s="37" t="s">
        <v>166</v>
      </c>
      <c r="I6" s="192"/>
      <c r="J6" s="37" t="s">
        <v>183</v>
      </c>
      <c r="K6" s="37" t="s">
        <v>166</v>
      </c>
      <c r="L6" s="37" t="s">
        <v>183</v>
      </c>
      <c r="M6" s="37" t="s">
        <v>166</v>
      </c>
      <c r="N6" s="192"/>
      <c r="O6" s="37" t="s">
        <v>183</v>
      </c>
      <c r="P6" s="37" t="s">
        <v>166</v>
      </c>
      <c r="Q6" s="37" t="s">
        <v>183</v>
      </c>
      <c r="R6" s="37" t="s">
        <v>166</v>
      </c>
      <c r="S6" s="192"/>
      <c r="T6" s="37" t="s">
        <v>183</v>
      </c>
      <c r="U6" s="37" t="s">
        <v>166</v>
      </c>
      <c r="V6" s="37" t="s">
        <v>183</v>
      </c>
      <c r="W6" s="37" t="s">
        <v>166</v>
      </c>
      <c r="X6" s="193"/>
      <c r="Z6" s="57" t="s">
        <v>184</v>
      </c>
      <c r="AA6" s="57" t="s">
        <v>185</v>
      </c>
      <c r="AB6" s="57" t="s">
        <v>186</v>
      </c>
    </row>
    <row r="7" customFormat="false" ht="15" hidden="false" customHeight="true" outlineLevel="0" collapsed="false">
      <c r="C7" s="93" t="n">
        <v>1</v>
      </c>
      <c r="D7" s="194" t="s">
        <v>117</v>
      </c>
      <c r="E7" s="195"/>
      <c r="F7" s="194"/>
      <c r="G7" s="194" t="n">
        <v>17036</v>
      </c>
      <c r="H7" s="194" t="n">
        <v>80849.55</v>
      </c>
      <c r="I7" s="194"/>
      <c r="J7" s="194"/>
      <c r="K7" s="194"/>
      <c r="L7" s="194" t="n">
        <v>1125</v>
      </c>
      <c r="M7" s="194" t="n">
        <v>3389</v>
      </c>
      <c r="N7" s="194"/>
      <c r="O7" s="194"/>
      <c r="P7" s="194"/>
      <c r="Q7" s="194" t="n">
        <v>51</v>
      </c>
      <c r="R7" s="194" t="n">
        <v>207.54</v>
      </c>
      <c r="S7" s="194"/>
      <c r="T7" s="194" t="n">
        <v>64690</v>
      </c>
      <c r="U7" s="194" t="n">
        <v>118217.37</v>
      </c>
      <c r="V7" s="194" t="n">
        <v>23812</v>
      </c>
      <c r="W7" s="194" t="n">
        <v>90210.54</v>
      </c>
      <c r="X7" s="196" t="n">
        <f aca="false">W7*100/U7</f>
        <v>76.3090398644463</v>
      </c>
      <c r="Y7" s="63" t="s">
        <v>11</v>
      </c>
      <c r="Z7" s="63" t="n">
        <v>141826</v>
      </c>
      <c r="AA7" s="63" t="n">
        <v>148.558679348054</v>
      </c>
      <c r="AB7" s="63" t="n">
        <f aca="false">W7-Z7</f>
        <v>-51615.46</v>
      </c>
    </row>
    <row r="8" customFormat="false" ht="15" hidden="false" customHeight="true" outlineLevel="0" collapsed="false">
      <c r="C8" s="93" t="n">
        <v>2</v>
      </c>
      <c r="D8" s="197" t="s">
        <v>118</v>
      </c>
      <c r="E8" s="14"/>
      <c r="F8" s="45"/>
      <c r="G8" s="41" t="n">
        <v>1310</v>
      </c>
      <c r="H8" s="41" t="n">
        <v>2173</v>
      </c>
      <c r="I8" s="45"/>
      <c r="J8" s="45"/>
      <c r="K8" s="45"/>
      <c r="L8" s="41" t="n">
        <v>0</v>
      </c>
      <c r="M8" s="41" t="n">
        <v>0</v>
      </c>
      <c r="N8" s="45"/>
      <c r="O8" s="45"/>
      <c r="P8" s="45"/>
      <c r="Q8" s="45" t="n">
        <v>4</v>
      </c>
      <c r="R8" s="45" t="n">
        <v>3012</v>
      </c>
      <c r="S8" s="45"/>
      <c r="T8" s="45" t="n">
        <v>1392</v>
      </c>
      <c r="U8" s="45" t="n">
        <v>2926.75</v>
      </c>
      <c r="V8" s="45" t="n">
        <v>1314</v>
      </c>
      <c r="W8" s="45" t="n">
        <v>5185</v>
      </c>
      <c r="X8" s="196" t="n">
        <f aca="false">W8*100/U8</f>
        <v>177.158964721961</v>
      </c>
      <c r="Y8" s="57" t="s">
        <v>12</v>
      </c>
      <c r="Z8" s="57" t="n">
        <v>1199</v>
      </c>
      <c r="AA8" s="57" t="n">
        <v>60.7088607594937</v>
      </c>
      <c r="AB8" s="57" t="n">
        <f aca="false">W8-Z8</f>
        <v>3986</v>
      </c>
    </row>
    <row r="9" customFormat="false" ht="15" hidden="false" customHeight="true" outlineLevel="0" collapsed="false">
      <c r="C9" s="93" t="n">
        <v>3</v>
      </c>
      <c r="D9" s="197" t="s">
        <v>119</v>
      </c>
      <c r="E9" s="195"/>
      <c r="F9" s="194"/>
      <c r="G9" s="194" t="n">
        <v>24830</v>
      </c>
      <c r="H9" s="194" t="n">
        <v>48234.79</v>
      </c>
      <c r="I9" s="194"/>
      <c r="J9" s="194"/>
      <c r="K9" s="194"/>
      <c r="L9" s="194" t="n">
        <v>3822</v>
      </c>
      <c r="M9" s="194" t="n">
        <v>38403</v>
      </c>
      <c r="N9" s="194"/>
      <c r="O9" s="194"/>
      <c r="P9" s="194"/>
      <c r="Q9" s="194" t="n">
        <v>1107</v>
      </c>
      <c r="R9" s="194" t="n">
        <v>7654.26</v>
      </c>
      <c r="S9" s="194"/>
      <c r="T9" s="194" t="n">
        <v>43453</v>
      </c>
      <c r="U9" s="194" t="n">
        <v>99063.12</v>
      </c>
      <c r="V9" s="194" t="n">
        <v>29759</v>
      </c>
      <c r="W9" s="194" t="n">
        <v>94292.05</v>
      </c>
      <c r="X9" s="196" t="n">
        <f aca="false">W9*100/U9</f>
        <v>95.1838080609615</v>
      </c>
      <c r="Y9" s="57" t="s">
        <v>13</v>
      </c>
      <c r="Z9" s="57" t="n">
        <v>86881</v>
      </c>
      <c r="AA9" s="57" t="n">
        <v>112.535782288253</v>
      </c>
      <c r="AB9" s="57" t="n">
        <f aca="false">W9-Z9</f>
        <v>7411.04999999999</v>
      </c>
    </row>
    <row r="10" customFormat="false" ht="15" hidden="false" customHeight="true" outlineLevel="0" collapsed="false">
      <c r="C10" s="93" t="n">
        <v>4</v>
      </c>
      <c r="D10" s="197" t="s">
        <v>120</v>
      </c>
      <c r="E10" s="198"/>
      <c r="F10" s="67"/>
      <c r="G10" s="199" t="n">
        <v>336741</v>
      </c>
      <c r="H10" s="199" t="n">
        <v>477343</v>
      </c>
      <c r="I10" s="67"/>
      <c r="J10" s="67"/>
      <c r="K10" s="67"/>
      <c r="L10" s="199" t="n">
        <v>831</v>
      </c>
      <c r="M10" s="199" t="n">
        <v>39173</v>
      </c>
      <c r="N10" s="67"/>
      <c r="O10" s="67"/>
      <c r="P10" s="67"/>
      <c r="Q10" s="67" t="n">
        <v>25137</v>
      </c>
      <c r="R10" s="67" t="n">
        <v>25639</v>
      </c>
      <c r="S10" s="67"/>
      <c r="T10" s="67" t="n">
        <v>219643</v>
      </c>
      <c r="U10" s="67" t="n">
        <v>605897.03</v>
      </c>
      <c r="V10" s="67" t="n">
        <v>362709</v>
      </c>
      <c r="W10" s="67" t="n">
        <v>556677</v>
      </c>
      <c r="X10" s="196" t="n">
        <f aca="false">W10*100/U10</f>
        <v>91.8765025139668</v>
      </c>
      <c r="Y10" s="57" t="s">
        <v>14</v>
      </c>
      <c r="Z10" s="57" t="n">
        <v>353282</v>
      </c>
      <c r="AA10" s="57" t="n">
        <v>72.7601880780899</v>
      </c>
      <c r="AB10" s="57" t="n">
        <f aca="false">W10-Z10</f>
        <v>203395</v>
      </c>
    </row>
    <row r="11" customFormat="false" ht="15" hidden="false" customHeight="true" outlineLevel="0" collapsed="false">
      <c r="C11" s="93" t="n">
        <v>5</v>
      </c>
      <c r="D11" s="197" t="s">
        <v>187</v>
      </c>
      <c r="E11" s="14"/>
      <c r="F11" s="45"/>
      <c r="G11" s="57" t="n">
        <v>14125</v>
      </c>
      <c r="H11" s="41" t="n">
        <v>94138</v>
      </c>
      <c r="I11" s="45"/>
      <c r="J11" s="45"/>
      <c r="K11" s="45"/>
      <c r="L11" s="41"/>
      <c r="M11" s="41"/>
      <c r="N11" s="45"/>
      <c r="O11" s="45"/>
      <c r="P11" s="45"/>
      <c r="Q11" s="45" t="n">
        <v>452</v>
      </c>
      <c r="R11" s="45" t="n">
        <v>2813</v>
      </c>
      <c r="S11" s="45"/>
      <c r="T11" s="45" t="n">
        <v>46757</v>
      </c>
      <c r="U11" s="45" t="n">
        <v>101567.1</v>
      </c>
      <c r="V11" s="45" t="n">
        <f aca="false">G11+L11+Q11</f>
        <v>14577</v>
      </c>
      <c r="W11" s="45" t="n">
        <f aca="false">H11+M11+R11</f>
        <v>96951</v>
      </c>
      <c r="X11" s="196" t="n">
        <f aca="false">W11*100/U11</f>
        <v>95.4551227710548</v>
      </c>
      <c r="Y11" s="57" t="s">
        <v>15</v>
      </c>
      <c r="Z11" s="57" t="n">
        <v>71299</v>
      </c>
      <c r="AA11" s="57" t="n">
        <v>89.9774106838632</v>
      </c>
      <c r="AB11" s="57" t="n">
        <f aca="false">W11-Z11</f>
        <v>25652</v>
      </c>
    </row>
    <row r="12" customFormat="false" ht="15" hidden="false" customHeight="true" outlineLevel="0" collapsed="false">
      <c r="C12" s="93" t="n">
        <v>6</v>
      </c>
      <c r="D12" s="197" t="s">
        <v>122</v>
      </c>
      <c r="E12" s="200"/>
      <c r="F12" s="45"/>
      <c r="G12" s="41" t="n">
        <v>53787</v>
      </c>
      <c r="H12" s="41" t="n">
        <v>95603</v>
      </c>
      <c r="I12" s="45"/>
      <c r="J12" s="45"/>
      <c r="K12" s="45"/>
      <c r="L12" s="41" t="n">
        <v>13</v>
      </c>
      <c r="M12" s="41" t="n">
        <v>246</v>
      </c>
      <c r="N12" s="45"/>
      <c r="O12" s="45"/>
      <c r="P12" s="45"/>
      <c r="Q12" s="45" t="n">
        <v>837</v>
      </c>
      <c r="R12" s="45" t="n">
        <v>4882</v>
      </c>
      <c r="S12" s="45"/>
      <c r="T12" s="45" t="n">
        <v>25284</v>
      </c>
      <c r="U12" s="45" t="n">
        <v>50475.1</v>
      </c>
      <c r="V12" s="45" t="n">
        <v>43584</v>
      </c>
      <c r="W12" s="45" t="n">
        <v>82253</v>
      </c>
      <c r="X12" s="196" t="n">
        <f aca="false">W12*100/U12</f>
        <v>162.957577102373</v>
      </c>
      <c r="Y12" s="57" t="s">
        <v>16</v>
      </c>
      <c r="Z12" s="57" t="n">
        <v>80477</v>
      </c>
      <c r="AA12" s="57" t="n">
        <v>197.102620622092</v>
      </c>
      <c r="AB12" s="57" t="n">
        <f aca="false">W12-Z12</f>
        <v>1776</v>
      </c>
    </row>
    <row r="13" customFormat="false" ht="15" hidden="false" customHeight="true" outlineLevel="0" collapsed="false">
      <c r="C13" s="93" t="n">
        <v>7</v>
      </c>
      <c r="D13" s="194" t="s">
        <v>123</v>
      </c>
      <c r="E13" s="194"/>
      <c r="F13" s="194"/>
      <c r="G13" s="194" t="n">
        <v>145699</v>
      </c>
      <c r="H13" s="194" t="n">
        <v>308160</v>
      </c>
      <c r="I13" s="194"/>
      <c r="J13" s="194"/>
      <c r="K13" s="194"/>
      <c r="L13" s="194" t="n">
        <v>1713</v>
      </c>
      <c r="M13" s="194" t="n">
        <v>16434</v>
      </c>
      <c r="N13" s="194"/>
      <c r="O13" s="194"/>
      <c r="P13" s="194"/>
      <c r="Q13" s="194" t="n">
        <v>581</v>
      </c>
      <c r="R13" s="194" t="n">
        <v>3884</v>
      </c>
      <c r="S13" s="194"/>
      <c r="T13" s="44" t="n">
        <v>234907</v>
      </c>
      <c r="U13" s="44" t="n">
        <v>504364.98</v>
      </c>
      <c r="V13" s="194" t="n">
        <v>209420</v>
      </c>
      <c r="W13" s="194" t="n">
        <v>435317</v>
      </c>
      <c r="X13" s="196" t="n">
        <f aca="false">W13*100/U13</f>
        <v>86.3099178693969</v>
      </c>
      <c r="Y13" s="57" t="s">
        <v>17</v>
      </c>
      <c r="Z13" s="57" t="n">
        <v>410868</v>
      </c>
      <c r="AA13" s="57" t="n">
        <v>103.244060931053</v>
      </c>
      <c r="AB13" s="57" t="n">
        <f aca="false">W13-Z13</f>
        <v>24449</v>
      </c>
    </row>
    <row r="14" customFormat="false" ht="15" hidden="false" customHeight="true" outlineLevel="0" collapsed="false">
      <c r="C14" s="93" t="n">
        <v>8</v>
      </c>
      <c r="D14" s="197" t="s">
        <v>124</v>
      </c>
      <c r="E14" s="14"/>
      <c r="F14" s="45"/>
      <c r="G14" s="41" t="n">
        <v>6116</v>
      </c>
      <c r="H14" s="41" t="n">
        <v>16714</v>
      </c>
      <c r="I14" s="45"/>
      <c r="J14" s="45"/>
      <c r="K14" s="45"/>
      <c r="L14" s="41" t="n">
        <v>4695</v>
      </c>
      <c r="M14" s="41" t="n">
        <v>14220</v>
      </c>
      <c r="N14" s="45"/>
      <c r="O14" s="45"/>
      <c r="P14" s="45"/>
      <c r="Q14" s="45" t="n">
        <v>102</v>
      </c>
      <c r="R14" s="45" t="n">
        <v>508</v>
      </c>
      <c r="S14" s="45"/>
      <c r="T14" s="45" t="n">
        <v>5157</v>
      </c>
      <c r="U14" s="45" t="n">
        <v>12477.08</v>
      </c>
      <c r="V14" s="45" t="n">
        <v>10913</v>
      </c>
      <c r="W14" s="45" t="n">
        <v>31442</v>
      </c>
      <c r="X14" s="196" t="n">
        <f aca="false">W14*100/U14</f>
        <v>251.998063649508</v>
      </c>
      <c r="Y14" s="57" t="s">
        <v>18</v>
      </c>
      <c r="Z14" s="57" t="n">
        <v>9958</v>
      </c>
      <c r="AA14" s="57" t="n">
        <v>100</v>
      </c>
      <c r="AB14" s="57" t="n">
        <f aca="false">W14-Z14</f>
        <v>21484</v>
      </c>
    </row>
    <row r="15" customFormat="false" ht="15" hidden="false" customHeight="true" outlineLevel="0" collapsed="false">
      <c r="C15" s="93" t="n">
        <v>9</v>
      </c>
      <c r="D15" s="197" t="s">
        <v>125</v>
      </c>
      <c r="E15" s="14"/>
      <c r="F15" s="45"/>
      <c r="G15" s="201" t="n">
        <v>10318</v>
      </c>
      <c r="H15" s="45" t="n">
        <v>21375.27</v>
      </c>
      <c r="I15" s="45"/>
      <c r="J15" s="45"/>
      <c r="K15" s="45"/>
      <c r="L15" s="41" t="n">
        <v>196</v>
      </c>
      <c r="M15" s="41" t="n">
        <v>273.18</v>
      </c>
      <c r="N15" s="45"/>
      <c r="O15" s="45"/>
      <c r="P15" s="45"/>
      <c r="Q15" s="45" t="n">
        <v>30</v>
      </c>
      <c r="R15" s="45" t="n">
        <v>148.66</v>
      </c>
      <c r="S15" s="45"/>
      <c r="T15" s="45" t="n">
        <v>13571</v>
      </c>
      <c r="U15" s="45" t="n">
        <v>35097.26</v>
      </c>
      <c r="V15" s="45" t="n">
        <f aca="false">G15+L15+Q15</f>
        <v>10544</v>
      </c>
      <c r="W15" s="45" t="n">
        <f aca="false">H15+M15+R15</f>
        <v>21797.11</v>
      </c>
      <c r="X15" s="196" t="n">
        <f aca="false">W15*100/U15</f>
        <v>62.1048765630138</v>
      </c>
      <c r="Y15" s="57" t="s">
        <v>19</v>
      </c>
      <c r="Z15" s="57" t="n">
        <v>18000</v>
      </c>
      <c r="AA15" s="57" t="n">
        <v>72.6773529293011</v>
      </c>
      <c r="AB15" s="57" t="n">
        <f aca="false">W15-Z15</f>
        <v>3797.11</v>
      </c>
    </row>
    <row r="16" customFormat="false" ht="15" hidden="false" customHeight="true" outlineLevel="0" collapsed="false">
      <c r="C16" s="93" t="n">
        <v>10</v>
      </c>
      <c r="D16" s="197" t="s">
        <v>126</v>
      </c>
      <c r="E16" s="14"/>
      <c r="F16" s="45"/>
      <c r="G16" s="41" t="n">
        <v>15475</v>
      </c>
      <c r="H16" s="41" t="n">
        <v>26868</v>
      </c>
      <c r="I16" s="45"/>
      <c r="J16" s="45"/>
      <c r="K16" s="45"/>
      <c r="L16" s="41" t="n">
        <v>10</v>
      </c>
      <c r="M16" s="41" t="n">
        <v>114.75</v>
      </c>
      <c r="N16" s="45"/>
      <c r="O16" s="45"/>
      <c r="P16" s="45"/>
      <c r="Q16" s="45" t="n">
        <v>194</v>
      </c>
      <c r="R16" s="45" t="n">
        <v>3138</v>
      </c>
      <c r="S16" s="45"/>
      <c r="T16" s="45" t="n">
        <v>9128</v>
      </c>
      <c r="U16" s="45" t="n">
        <v>20456.56</v>
      </c>
      <c r="V16" s="45" t="n">
        <v>15679</v>
      </c>
      <c r="W16" s="45" t="n">
        <v>30121</v>
      </c>
      <c r="X16" s="196" t="n">
        <f aca="false">W16*100/U16</f>
        <v>147.243720351809</v>
      </c>
      <c r="Y16" s="57" t="s">
        <v>20</v>
      </c>
      <c r="Z16" s="57" t="n">
        <v>31974</v>
      </c>
      <c r="AA16" s="57" t="n">
        <v>247.937344913151</v>
      </c>
      <c r="AB16" s="57" t="n">
        <f aca="false">W16-Z16</f>
        <v>-1853</v>
      </c>
    </row>
    <row r="17" customFormat="false" ht="15" hidden="false" customHeight="true" outlineLevel="0" collapsed="false">
      <c r="C17" s="93" t="n">
        <v>11</v>
      </c>
      <c r="D17" s="197" t="s">
        <v>127</v>
      </c>
      <c r="E17" s="14"/>
      <c r="F17" s="45"/>
      <c r="G17" s="41" t="n">
        <v>2376</v>
      </c>
      <c r="H17" s="41" t="n">
        <v>3568.76</v>
      </c>
      <c r="I17" s="45"/>
      <c r="J17" s="45"/>
      <c r="K17" s="45"/>
      <c r="L17" s="41" t="n">
        <v>6</v>
      </c>
      <c r="M17" s="41" t="n">
        <v>86.67</v>
      </c>
      <c r="N17" s="45"/>
      <c r="O17" s="45"/>
      <c r="P17" s="45"/>
      <c r="Q17" s="45" t="n">
        <v>87</v>
      </c>
      <c r="R17" s="45" t="n">
        <v>75.57</v>
      </c>
      <c r="S17" s="45"/>
      <c r="T17" s="45" t="n">
        <v>3983</v>
      </c>
      <c r="U17" s="45" t="n">
        <v>10032.75</v>
      </c>
      <c r="V17" s="45" t="n">
        <v>2469</v>
      </c>
      <c r="W17" s="45" t="n">
        <v>3731</v>
      </c>
      <c r="X17" s="196" t="n">
        <f aca="false">W17*100/U17</f>
        <v>37.18820861678</v>
      </c>
      <c r="Y17" s="57" t="s">
        <v>21</v>
      </c>
      <c r="Z17" s="57" t="n">
        <v>3049</v>
      </c>
      <c r="AA17" s="57" t="n">
        <v>38.3666792500315</v>
      </c>
      <c r="AB17" s="57" t="n">
        <f aca="false">W17-Z17</f>
        <v>682</v>
      </c>
    </row>
    <row r="18" customFormat="false" ht="15" hidden="false" customHeight="true" outlineLevel="0" collapsed="false">
      <c r="C18" s="93" t="n">
        <v>12</v>
      </c>
      <c r="D18" s="197" t="s">
        <v>128</v>
      </c>
      <c r="E18" s="14"/>
      <c r="F18" s="45"/>
      <c r="G18" s="41" t="n">
        <f aca="false">2322+209</f>
        <v>2531</v>
      </c>
      <c r="H18" s="41" t="n">
        <v>5340</v>
      </c>
      <c r="I18" s="45"/>
      <c r="J18" s="45"/>
      <c r="K18" s="45"/>
      <c r="L18" s="41" t="n">
        <v>14</v>
      </c>
      <c r="M18" s="41" t="n">
        <v>594.81</v>
      </c>
      <c r="N18" s="45"/>
      <c r="O18" s="45"/>
      <c r="P18" s="45"/>
      <c r="Q18" s="45" t="n">
        <v>250</v>
      </c>
      <c r="R18" s="45" t="n">
        <v>1647.57</v>
      </c>
      <c r="S18" s="45"/>
      <c r="T18" s="45" t="n">
        <v>4646</v>
      </c>
      <c r="U18" s="45" t="n">
        <v>9700.14</v>
      </c>
      <c r="V18" s="45" t="n">
        <v>2795</v>
      </c>
      <c r="W18" s="45" t="n">
        <v>7582</v>
      </c>
      <c r="X18" s="196" t="n">
        <f aca="false">W18*100/U18</f>
        <v>78.1638203159954</v>
      </c>
      <c r="Y18" s="57" t="s">
        <v>22</v>
      </c>
      <c r="Z18" s="57" t="n">
        <v>8929</v>
      </c>
      <c r="AA18" s="57" t="n">
        <v>117.055584687992</v>
      </c>
      <c r="AB18" s="57" t="n">
        <f aca="false">W18-Z18</f>
        <v>-1347</v>
      </c>
    </row>
    <row r="19" customFormat="false" ht="15" hidden="false" customHeight="true" outlineLevel="0" collapsed="false">
      <c r="C19" s="93" t="n">
        <v>13</v>
      </c>
      <c r="D19" s="197" t="s">
        <v>153</v>
      </c>
      <c r="E19" s="40"/>
      <c r="F19" s="40"/>
      <c r="G19" s="202" t="n">
        <v>10413</v>
      </c>
      <c r="H19" s="202" t="n">
        <v>47244.68</v>
      </c>
      <c r="I19" s="45"/>
      <c r="J19" s="45"/>
      <c r="K19" s="45"/>
      <c r="L19" s="41" t="n">
        <v>112</v>
      </c>
      <c r="M19" s="41" t="n">
        <v>1457.29</v>
      </c>
      <c r="N19" s="45"/>
      <c r="O19" s="45"/>
      <c r="P19" s="45"/>
      <c r="Q19" s="45" t="n">
        <v>174</v>
      </c>
      <c r="R19" s="45" t="n">
        <v>23241.94</v>
      </c>
      <c r="S19" s="45"/>
      <c r="T19" s="45" t="n">
        <v>16672</v>
      </c>
      <c r="U19" s="45" t="n">
        <v>39889.28</v>
      </c>
      <c r="V19" s="45" t="n">
        <v>11089</v>
      </c>
      <c r="W19" s="45" t="n">
        <v>52448.64</v>
      </c>
      <c r="X19" s="196" t="n">
        <f aca="false">W19*100/U19</f>
        <v>131.485552007958</v>
      </c>
      <c r="Y19" s="57" t="s">
        <v>23</v>
      </c>
      <c r="Z19" s="57" t="n">
        <v>34636</v>
      </c>
      <c r="AA19" s="57" t="n">
        <v>112.509338963781</v>
      </c>
      <c r="AB19" s="57" t="n">
        <f aca="false">W19-Z19</f>
        <v>17812.64</v>
      </c>
    </row>
    <row r="20" customFormat="false" ht="15" hidden="false" customHeight="true" outlineLevel="0" collapsed="false">
      <c r="C20" s="93" t="n">
        <v>14</v>
      </c>
      <c r="D20" s="203" t="s">
        <v>130</v>
      </c>
      <c r="E20" s="14"/>
      <c r="F20" s="45"/>
      <c r="G20" s="41" t="n">
        <v>653</v>
      </c>
      <c r="H20" s="41" t="n">
        <v>1423</v>
      </c>
      <c r="I20" s="45"/>
      <c r="J20" s="45"/>
      <c r="K20" s="45"/>
      <c r="L20" s="41" t="n">
        <v>0</v>
      </c>
      <c r="M20" s="41" t="n">
        <v>0</v>
      </c>
      <c r="N20" s="45"/>
      <c r="O20" s="45"/>
      <c r="P20" s="45"/>
      <c r="Q20" s="45" t="n">
        <v>0</v>
      </c>
      <c r="R20" s="45" t="n">
        <v>0</v>
      </c>
      <c r="S20" s="45"/>
      <c r="T20" s="45" t="n">
        <v>7351</v>
      </c>
      <c r="U20" s="45" t="n">
        <v>17916.27</v>
      </c>
      <c r="V20" s="45" t="n">
        <v>653</v>
      </c>
      <c r="W20" s="45" t="n">
        <v>1423</v>
      </c>
      <c r="X20" s="196" t="n">
        <f aca="false">W20*100/U20</f>
        <v>7.9425014246827</v>
      </c>
      <c r="Y20" s="63" t="s">
        <v>24</v>
      </c>
      <c r="Z20" s="63" t="n">
        <v>15112</v>
      </c>
      <c r="AA20" s="63" t="n">
        <v>108.524236983842</v>
      </c>
      <c r="AB20" s="63" t="n">
        <f aca="false">W20-Z20</f>
        <v>-13689</v>
      </c>
    </row>
    <row r="21" customFormat="false" ht="15" hidden="false" customHeight="true" outlineLevel="0" collapsed="false">
      <c r="C21" s="93" t="n">
        <v>15</v>
      </c>
      <c r="D21" s="197" t="s">
        <v>131</v>
      </c>
      <c r="E21" s="14"/>
      <c r="F21" s="45"/>
      <c r="G21" s="41"/>
      <c r="H21" s="41"/>
      <c r="I21" s="45"/>
      <c r="J21" s="45"/>
      <c r="K21" s="45"/>
      <c r="L21" s="41"/>
      <c r="M21" s="41"/>
      <c r="N21" s="45"/>
      <c r="O21" s="45"/>
      <c r="P21" s="45"/>
      <c r="Q21" s="45"/>
      <c r="R21" s="45"/>
      <c r="S21" s="45"/>
      <c r="T21" s="45" t="n">
        <v>94002</v>
      </c>
      <c r="U21" s="45" t="n">
        <v>227507.65</v>
      </c>
      <c r="V21" s="45" t="n">
        <v>126843</v>
      </c>
      <c r="W21" s="45" t="n">
        <v>237066</v>
      </c>
      <c r="X21" s="196" t="n">
        <f aca="false">W21*100/U21</f>
        <v>104.201331251938</v>
      </c>
      <c r="Y21" s="57" t="s">
        <v>25</v>
      </c>
      <c r="Z21" s="57" t="n">
        <v>179292</v>
      </c>
      <c r="AA21" s="57" t="n">
        <v>99.9994422537411</v>
      </c>
      <c r="AB21" s="57" t="n">
        <f aca="false">W21-Z21</f>
        <v>57774</v>
      </c>
    </row>
    <row r="22" customFormat="false" ht="15" hidden="false" customHeight="true" outlineLevel="0" collapsed="false">
      <c r="C22" s="93" t="n">
        <v>16</v>
      </c>
      <c r="D22" s="197" t="s">
        <v>137</v>
      </c>
      <c r="E22" s="14"/>
      <c r="F22" s="45"/>
      <c r="G22" s="41" t="n">
        <v>7881</v>
      </c>
      <c r="H22" s="41" t="n">
        <v>11537.36</v>
      </c>
      <c r="I22" s="45"/>
      <c r="J22" s="45"/>
      <c r="K22" s="45"/>
      <c r="L22" s="41" t="n">
        <v>4</v>
      </c>
      <c r="M22" s="41" t="n">
        <v>163.49</v>
      </c>
      <c r="N22" s="45"/>
      <c r="O22" s="45"/>
      <c r="P22" s="45"/>
      <c r="Q22" s="45" t="n">
        <v>13</v>
      </c>
      <c r="R22" s="41" t="n">
        <v>80.84</v>
      </c>
      <c r="S22" s="45"/>
      <c r="T22" s="45" t="n">
        <v>18392</v>
      </c>
      <c r="U22" s="45" t="n">
        <v>35575.95</v>
      </c>
      <c r="V22" s="45" t="n">
        <v>7664</v>
      </c>
      <c r="W22" s="45" t="n">
        <v>11844.22</v>
      </c>
      <c r="X22" s="196" t="n">
        <f aca="false">W22*100/U22</f>
        <v>33.2927722239322</v>
      </c>
      <c r="Y22" s="57" t="s">
        <v>26</v>
      </c>
      <c r="Z22" s="57" t="n">
        <v>4128</v>
      </c>
      <c r="AA22" s="57" t="n">
        <v>15.7888697647734</v>
      </c>
      <c r="AB22" s="57" t="n">
        <f aca="false">W22-Z22</f>
        <v>7716.22</v>
      </c>
    </row>
    <row r="23" customFormat="false" ht="15" hidden="false" customHeight="true" outlineLevel="0" collapsed="false">
      <c r="C23" s="93" t="n">
        <v>17</v>
      </c>
      <c r="D23" s="203" t="s">
        <v>132</v>
      </c>
      <c r="E23" s="14"/>
      <c r="F23" s="45"/>
      <c r="G23" s="41" t="n">
        <v>20560</v>
      </c>
      <c r="H23" s="41" t="n">
        <v>21050</v>
      </c>
      <c r="I23" s="45"/>
      <c r="J23" s="45"/>
      <c r="K23" s="45"/>
      <c r="L23" s="41" t="n">
        <v>150</v>
      </c>
      <c r="M23" s="41" t="n">
        <v>610</v>
      </c>
      <c r="N23" s="45"/>
      <c r="O23" s="45"/>
      <c r="P23" s="45"/>
      <c r="Q23" s="45" t="n">
        <v>0</v>
      </c>
      <c r="R23" s="45" t="n">
        <v>0</v>
      </c>
      <c r="S23" s="45"/>
      <c r="T23" s="45" t="n">
        <v>49596</v>
      </c>
      <c r="U23" s="45" t="n">
        <v>117318.2</v>
      </c>
      <c r="V23" s="45" t="n">
        <f aca="false">G23+L23+Q23</f>
        <v>20710</v>
      </c>
      <c r="W23" s="45" t="n">
        <f aca="false">H23+M23+R23</f>
        <v>21660</v>
      </c>
      <c r="X23" s="196" t="n">
        <f aca="false">W23*100/U23</f>
        <v>18.4626085296229</v>
      </c>
      <c r="Y23" s="63" t="s">
        <v>27</v>
      </c>
      <c r="Z23" s="63" t="n">
        <v>169187</v>
      </c>
      <c r="AA23" s="63" t="n">
        <v>188.551209183105</v>
      </c>
      <c r="AB23" s="63" t="n">
        <f aca="false">W23-Z23</f>
        <v>-147527</v>
      </c>
    </row>
    <row r="24" customFormat="false" ht="15" hidden="false" customHeight="true" outlineLevel="0" collapsed="false">
      <c r="C24" s="93" t="n">
        <v>18</v>
      </c>
      <c r="D24" s="197" t="s">
        <v>133</v>
      </c>
      <c r="E24" s="14"/>
      <c r="F24" s="204"/>
      <c r="G24" s="194" t="n">
        <v>53219</v>
      </c>
      <c r="H24" s="194" t="n">
        <v>143382</v>
      </c>
      <c r="I24" s="194"/>
      <c r="J24" s="194"/>
      <c r="K24" s="194"/>
      <c r="L24" s="194" t="n">
        <v>237</v>
      </c>
      <c r="M24" s="194" t="n">
        <v>1826.62</v>
      </c>
      <c r="N24" s="194"/>
      <c r="O24" s="194"/>
      <c r="P24" s="194"/>
      <c r="Q24" s="194" t="n">
        <v>877</v>
      </c>
      <c r="R24" s="194" t="n">
        <v>9394.41</v>
      </c>
      <c r="S24" s="194"/>
      <c r="T24" s="194" t="n">
        <v>106369</v>
      </c>
      <c r="U24" s="194" t="n">
        <v>187740.74</v>
      </c>
      <c r="V24" s="194" t="n">
        <v>54333</v>
      </c>
      <c r="W24" s="194" t="n">
        <v>154603.03</v>
      </c>
      <c r="X24" s="196" t="n">
        <f aca="false">W24*100/U24</f>
        <v>82.3492173302396</v>
      </c>
      <c r="Y24" s="57" t="s">
        <v>28</v>
      </c>
      <c r="Z24" s="57" t="n">
        <v>60292</v>
      </c>
      <c r="AA24" s="57" t="n">
        <v>41.4013788557146</v>
      </c>
      <c r="AB24" s="57" t="n">
        <f aca="false">W24-Z24</f>
        <v>94311.03</v>
      </c>
    </row>
    <row r="25" customFormat="false" ht="15" hidden="false" customHeight="true" outlineLevel="0" collapsed="false">
      <c r="C25" s="93" t="n">
        <v>19</v>
      </c>
      <c r="D25" s="197" t="s">
        <v>134</v>
      </c>
      <c r="E25" s="45"/>
      <c r="F25" s="45"/>
      <c r="G25" s="41"/>
      <c r="H25" s="41"/>
      <c r="I25" s="45"/>
      <c r="J25" s="45"/>
      <c r="K25" s="45"/>
      <c r="L25" s="41"/>
      <c r="M25" s="41"/>
      <c r="N25" s="45"/>
      <c r="O25" s="45"/>
      <c r="P25" s="45"/>
      <c r="Q25" s="45"/>
      <c r="R25" s="45"/>
      <c r="S25" s="45"/>
      <c r="T25" s="45" t="n">
        <v>1218</v>
      </c>
      <c r="U25" s="45" t="n">
        <v>2415.83</v>
      </c>
      <c r="V25" s="45" t="n">
        <v>125</v>
      </c>
      <c r="W25" s="45" t="n">
        <v>163.75</v>
      </c>
      <c r="X25" s="196" t="n">
        <f aca="false">W25*100/U25</f>
        <v>6.77820873157466</v>
      </c>
      <c r="Y25" s="57" t="s">
        <v>29</v>
      </c>
      <c r="Z25" s="57" t="n">
        <v>1127</v>
      </c>
      <c r="AA25" s="57" t="n">
        <v>66.7258732978094</v>
      </c>
      <c r="AB25" s="57" t="n">
        <f aca="false">W25-Z25</f>
        <v>-963.25</v>
      </c>
    </row>
    <row r="26" customFormat="false" ht="15" hidden="false" customHeight="true" outlineLevel="0" collapsed="false">
      <c r="C26" s="93" t="n">
        <v>20</v>
      </c>
      <c r="D26" s="197" t="s">
        <v>135</v>
      </c>
      <c r="E26" s="14"/>
      <c r="F26" s="45"/>
      <c r="G26" s="41" t="n">
        <v>1615</v>
      </c>
      <c r="H26" s="41" t="n">
        <v>3119</v>
      </c>
      <c r="I26" s="45"/>
      <c r="J26" s="45"/>
      <c r="K26" s="45"/>
      <c r="L26" s="41"/>
      <c r="M26" s="41"/>
      <c r="N26" s="45"/>
      <c r="O26" s="45"/>
      <c r="P26" s="45"/>
      <c r="Q26" s="45" t="n">
        <v>2036</v>
      </c>
      <c r="R26" s="45" t="n">
        <v>1534</v>
      </c>
      <c r="S26" s="45"/>
      <c r="T26" s="45" t="n">
        <v>4984</v>
      </c>
      <c r="U26" s="45" t="n">
        <v>11747.31</v>
      </c>
      <c r="V26" s="45" t="n">
        <v>3536</v>
      </c>
      <c r="W26" s="45" t="n">
        <v>5384</v>
      </c>
      <c r="X26" s="196" t="n">
        <f aca="false">W26*100/U26</f>
        <v>45.8317691454469</v>
      </c>
      <c r="Y26" s="57" t="s">
        <v>30</v>
      </c>
      <c r="Z26" s="57" t="n">
        <v>6425</v>
      </c>
      <c r="AA26" s="57" t="n">
        <v>72.7056693448003</v>
      </c>
      <c r="AB26" s="57" t="n">
        <f aca="false">W26-Z26</f>
        <v>-1041</v>
      </c>
    </row>
    <row r="27" customFormat="false" ht="15" hidden="false" customHeight="true" outlineLevel="0" collapsed="false">
      <c r="C27" s="93" t="n">
        <v>21</v>
      </c>
      <c r="D27" s="197" t="s">
        <v>188</v>
      </c>
      <c r="E27" s="45"/>
      <c r="F27" s="45"/>
      <c r="G27" s="41" t="n">
        <v>0</v>
      </c>
      <c r="H27" s="41" t="n">
        <v>0</v>
      </c>
      <c r="I27" s="45"/>
      <c r="J27" s="45"/>
      <c r="K27" s="45"/>
      <c r="L27" s="41" t="n">
        <v>0</v>
      </c>
      <c r="M27" s="41" t="n">
        <v>0</v>
      </c>
      <c r="N27" s="45"/>
      <c r="O27" s="45"/>
      <c r="P27" s="45"/>
      <c r="Q27" s="45" t="n">
        <v>0</v>
      </c>
      <c r="R27" s="45" t="n">
        <v>0</v>
      </c>
      <c r="S27" s="45"/>
      <c r="T27" s="45" t="n">
        <v>0</v>
      </c>
      <c r="U27" s="45" t="n">
        <v>0</v>
      </c>
      <c r="V27" s="45" t="n">
        <v>0</v>
      </c>
      <c r="W27" s="45" t="n">
        <v>0</v>
      </c>
      <c r="X27" s="196" t="n">
        <v>0</v>
      </c>
      <c r="Y27" s="57" t="s">
        <v>31</v>
      </c>
      <c r="Z27" s="57" t="n">
        <v>0</v>
      </c>
      <c r="AA27" s="57" t="e">
        <f aca="false"/>
        <v>#DIV/0!</v>
      </c>
      <c r="AB27" s="57" t="n">
        <f aca="false">W27-Z27</f>
        <v>0</v>
      </c>
    </row>
    <row r="28" customFormat="false" ht="15" hidden="false" customHeight="true" outlineLevel="0" collapsed="false">
      <c r="C28" s="93"/>
      <c r="D28" s="205" t="s">
        <v>74</v>
      </c>
      <c r="E28" s="45"/>
      <c r="F28" s="45"/>
      <c r="G28" s="58" t="n">
        <f aca="false">SUM(G7:G27)</f>
        <v>724685</v>
      </c>
      <c r="H28" s="58" t="n">
        <f aca="false">SUM(H7:H27)</f>
        <v>1408123.41</v>
      </c>
      <c r="I28" s="58"/>
      <c r="J28" s="58"/>
      <c r="K28" s="58"/>
      <c r="L28" s="58" t="n">
        <f aca="false">SUM(L7:L27)</f>
        <v>12928</v>
      </c>
      <c r="M28" s="58" t="n">
        <f aca="false">SUM(M7:M27)</f>
        <v>116991.81</v>
      </c>
      <c r="N28" s="58"/>
      <c r="O28" s="58"/>
      <c r="P28" s="58"/>
      <c r="Q28" s="58" t="n">
        <f aca="false">SUM(Q7:Q27)</f>
        <v>31932</v>
      </c>
      <c r="R28" s="58" t="n">
        <f aca="false">SUM(R7:R27)</f>
        <v>87860.79</v>
      </c>
      <c r="S28" s="45"/>
      <c r="T28" s="97" t="n">
        <f aca="false">SUM(T7:T27)</f>
        <v>971195</v>
      </c>
      <c r="U28" s="97" t="n">
        <f aca="false">SUM(U7:U27)</f>
        <v>2210386.47</v>
      </c>
      <c r="V28" s="97" t="n">
        <f aca="false">SUM(V7:V27)</f>
        <v>952528</v>
      </c>
      <c r="W28" s="97" t="n">
        <f aca="false">SUM(W7:W27)</f>
        <v>1940151.34</v>
      </c>
      <c r="X28" s="206" t="n">
        <f aca="false">W28*100/U28</f>
        <v>87.7743040111895</v>
      </c>
      <c r="Y28" s="57" t="s">
        <v>32</v>
      </c>
      <c r="Z28" s="57" t="n">
        <v>1687941</v>
      </c>
      <c r="AA28" s="57" t="n">
        <v>97.1507028132097</v>
      </c>
      <c r="AB28" s="57" t="n">
        <f aca="false">W28-Z28</f>
        <v>252210.34</v>
      </c>
    </row>
    <row r="29" customFormat="false" ht="15" hidden="false" customHeight="true" outlineLevel="0" collapsed="false">
      <c r="C29" s="93" t="n">
        <v>22</v>
      </c>
      <c r="D29" s="197" t="s">
        <v>189</v>
      </c>
      <c r="E29" s="45"/>
      <c r="F29" s="45"/>
      <c r="G29" s="41"/>
      <c r="H29" s="41"/>
      <c r="I29" s="45"/>
      <c r="J29" s="45"/>
      <c r="K29" s="45"/>
      <c r="L29" s="41"/>
      <c r="M29" s="41"/>
      <c r="N29" s="45"/>
      <c r="O29" s="45"/>
      <c r="P29" s="45"/>
      <c r="Q29" s="45"/>
      <c r="R29" s="45"/>
      <c r="S29" s="45"/>
      <c r="T29" s="45" t="n">
        <v>78</v>
      </c>
      <c r="U29" s="45" t="n">
        <v>199.42</v>
      </c>
      <c r="V29" s="45" t="n">
        <v>0</v>
      </c>
      <c r="W29" s="45" t="n">
        <v>0</v>
      </c>
      <c r="X29" s="196" t="n">
        <f aca="false">W29*100/U29</f>
        <v>0</v>
      </c>
      <c r="Y29" s="57" t="s">
        <v>33</v>
      </c>
      <c r="Z29" s="57" t="n">
        <v>162</v>
      </c>
      <c r="AA29" s="57" t="n">
        <v>100</v>
      </c>
      <c r="AB29" s="57" t="n">
        <f aca="false">W29-Z29</f>
        <v>-162</v>
      </c>
    </row>
    <row r="30" customFormat="false" ht="15" hidden="false" customHeight="true" outlineLevel="0" collapsed="false">
      <c r="C30" s="93" t="n">
        <v>23</v>
      </c>
      <c r="D30" s="197" t="s">
        <v>190</v>
      </c>
      <c r="E30" s="45"/>
      <c r="F30" s="45"/>
      <c r="G30" s="41"/>
      <c r="H30" s="41"/>
      <c r="I30" s="45"/>
      <c r="J30" s="45"/>
      <c r="K30" s="45"/>
      <c r="L30" s="41"/>
      <c r="M30" s="41"/>
      <c r="N30" s="45"/>
      <c r="O30" s="45"/>
      <c r="P30" s="45"/>
      <c r="Q30" s="45"/>
      <c r="R30" s="45"/>
      <c r="S30" s="45"/>
      <c r="T30" s="45" t="n">
        <v>34</v>
      </c>
      <c r="U30" s="45" t="n">
        <v>112.64</v>
      </c>
      <c r="V30" s="45" t="n">
        <v>0</v>
      </c>
      <c r="W30" s="45" t="n">
        <v>0</v>
      </c>
      <c r="X30" s="196" t="n">
        <f aca="false">W30*100/U30</f>
        <v>0</v>
      </c>
      <c r="Y30" s="57" t="s">
        <v>34</v>
      </c>
      <c r="Z30" s="57" t="n">
        <v>0</v>
      </c>
      <c r="AA30" s="57" t="n">
        <v>0</v>
      </c>
      <c r="AB30" s="57" t="n">
        <f aca="false">W30-Z30</f>
        <v>0</v>
      </c>
    </row>
    <row r="31" customFormat="false" ht="15" hidden="false" customHeight="true" outlineLevel="0" collapsed="false">
      <c r="C31" s="93" t="n">
        <v>24</v>
      </c>
      <c r="D31" s="197" t="s">
        <v>191</v>
      </c>
      <c r="E31" s="45"/>
      <c r="F31" s="45"/>
      <c r="G31" s="41"/>
      <c r="H31" s="41"/>
      <c r="I31" s="45"/>
      <c r="J31" s="45"/>
      <c r="K31" s="45"/>
      <c r="L31" s="41"/>
      <c r="M31" s="41"/>
      <c r="N31" s="45"/>
      <c r="O31" s="45"/>
      <c r="P31" s="45"/>
      <c r="Q31" s="45"/>
      <c r="R31" s="45"/>
      <c r="S31" s="45"/>
      <c r="T31" s="45" t="n">
        <v>384</v>
      </c>
      <c r="U31" s="45" t="n">
        <v>570.41</v>
      </c>
      <c r="V31" s="45" t="n">
        <v>0</v>
      </c>
      <c r="W31" s="45" t="n">
        <v>0</v>
      </c>
      <c r="X31" s="196" t="n">
        <f aca="false">W31*100/U31</f>
        <v>0</v>
      </c>
      <c r="Y31" s="57" t="s">
        <v>35</v>
      </c>
      <c r="Z31" s="57" t="n">
        <v>473</v>
      </c>
      <c r="AA31" s="57" t="n">
        <v>100</v>
      </c>
      <c r="AB31" s="57" t="n">
        <f aca="false">W31-Z31</f>
        <v>-473</v>
      </c>
    </row>
    <row r="32" customFormat="false" ht="15" hidden="false" customHeight="true" outlineLevel="0" collapsed="false">
      <c r="C32" s="93" t="n">
        <v>25</v>
      </c>
      <c r="D32" s="207" t="s">
        <v>192</v>
      </c>
      <c r="E32" s="45"/>
      <c r="F32" s="45"/>
      <c r="G32" s="41"/>
      <c r="H32" s="41"/>
      <c r="I32" s="45"/>
      <c r="J32" s="45"/>
      <c r="K32" s="45"/>
      <c r="L32" s="41"/>
      <c r="M32" s="41"/>
      <c r="N32" s="45"/>
      <c r="O32" s="45"/>
      <c r="P32" s="45"/>
      <c r="Q32" s="45"/>
      <c r="R32" s="45"/>
      <c r="S32" s="45"/>
      <c r="T32" s="45" t="n">
        <v>150</v>
      </c>
      <c r="U32" s="45" t="n">
        <v>389.43</v>
      </c>
      <c r="V32" s="45" t="n">
        <v>0</v>
      </c>
      <c r="W32" s="45" t="n">
        <v>0</v>
      </c>
      <c r="X32" s="196" t="n">
        <f aca="false">W32*100/U32</f>
        <v>0</v>
      </c>
      <c r="Y32" s="57" t="s">
        <v>36</v>
      </c>
      <c r="Z32" s="57" t="n">
        <v>0</v>
      </c>
      <c r="AA32" s="57" t="n">
        <v>0</v>
      </c>
      <c r="AB32" s="57" t="n">
        <f aca="false">W32-Z32</f>
        <v>0</v>
      </c>
    </row>
    <row r="33" customFormat="false" ht="15" hidden="false" customHeight="true" outlineLevel="0" collapsed="false">
      <c r="C33" s="93" t="n">
        <v>26</v>
      </c>
      <c r="D33" s="197" t="s">
        <v>193</v>
      </c>
      <c r="E33" s="45"/>
      <c r="F33" s="45"/>
      <c r="G33" s="41" t="n">
        <v>216</v>
      </c>
      <c r="H33" s="41" t="n">
        <v>62</v>
      </c>
      <c r="I33" s="45"/>
      <c r="J33" s="45"/>
      <c r="K33" s="45"/>
      <c r="L33" s="41" t="n">
        <v>1</v>
      </c>
      <c r="M33" s="41" t="n">
        <v>0.08</v>
      </c>
      <c r="N33" s="45"/>
      <c r="O33" s="45"/>
      <c r="P33" s="45"/>
      <c r="Q33" s="45" t="n">
        <v>15</v>
      </c>
      <c r="R33" s="45" t="n">
        <v>1.87</v>
      </c>
      <c r="S33" s="45"/>
      <c r="T33" s="45" t="n">
        <v>908</v>
      </c>
      <c r="U33" s="45" t="n">
        <v>2610.04</v>
      </c>
      <c r="V33" s="45" t="n">
        <v>232</v>
      </c>
      <c r="W33" s="45" t="n">
        <v>63.95</v>
      </c>
      <c r="X33" s="196" t="n">
        <f aca="false">W33*100/U33</f>
        <v>2.45015402062804</v>
      </c>
      <c r="Y33" s="57" t="s">
        <v>37</v>
      </c>
      <c r="Z33" s="57" t="n">
        <v>2264</v>
      </c>
      <c r="AA33" s="57" t="n">
        <v>100</v>
      </c>
      <c r="AB33" s="57" t="n">
        <f aca="false">W33-Z33</f>
        <v>-2200.05</v>
      </c>
    </row>
    <row r="34" customFormat="false" ht="14.25" hidden="false" customHeight="true" outlineLevel="0" collapsed="false">
      <c r="C34" s="93" t="n">
        <v>27</v>
      </c>
      <c r="D34" s="197" t="s">
        <v>136</v>
      </c>
      <c r="E34" s="14"/>
      <c r="F34" s="45"/>
      <c r="G34" s="41" t="n">
        <v>532946</v>
      </c>
      <c r="H34" s="41" t="n">
        <v>888369</v>
      </c>
      <c r="I34" s="45"/>
      <c r="J34" s="45"/>
      <c r="K34" s="45"/>
      <c r="L34" s="41" t="n">
        <v>0</v>
      </c>
      <c r="M34" s="41" t="n">
        <v>0</v>
      </c>
      <c r="N34" s="45"/>
      <c r="O34" s="45"/>
      <c r="P34" s="45"/>
      <c r="Q34" s="45" t="n">
        <v>99</v>
      </c>
      <c r="R34" s="45" t="n">
        <v>1974</v>
      </c>
      <c r="S34" s="45"/>
      <c r="T34" s="45" t="n">
        <v>692807</v>
      </c>
      <c r="U34" s="204" t="n">
        <v>1650396.22</v>
      </c>
      <c r="V34" s="182" t="n">
        <v>532946</v>
      </c>
      <c r="W34" s="182" t="n">
        <v>890343</v>
      </c>
      <c r="X34" s="196" t="n">
        <f aca="false">W34*100/U34</f>
        <v>53.9472272906684</v>
      </c>
      <c r="Y34" s="63" t="s">
        <v>38</v>
      </c>
      <c r="Z34" s="63" t="n">
        <v>1019492</v>
      </c>
      <c r="AA34" s="63" t="n">
        <v>76.6856495539862</v>
      </c>
      <c r="AB34" s="63" t="n">
        <f aca="false">W34-Z34</f>
        <v>-129149</v>
      </c>
    </row>
    <row r="35" customFormat="false" ht="15" hidden="false" customHeight="true" outlineLevel="0" collapsed="false">
      <c r="C35" s="93"/>
      <c r="D35" s="205" t="s">
        <v>194</v>
      </c>
      <c r="E35" s="45"/>
      <c r="F35" s="45"/>
      <c r="G35" s="58" t="n">
        <f aca="false">SUM(G29:G34)</f>
        <v>533162</v>
      </c>
      <c r="H35" s="58" t="n">
        <f aca="false">SUM(H29:H34)</f>
        <v>888431</v>
      </c>
      <c r="I35" s="58"/>
      <c r="J35" s="58"/>
      <c r="K35" s="58"/>
      <c r="L35" s="58" t="n">
        <f aca="false">SUM(L29:L34)</f>
        <v>1</v>
      </c>
      <c r="M35" s="58" t="n">
        <f aca="false">SUM(M29:M34)</f>
        <v>0.08</v>
      </c>
      <c r="N35" s="58"/>
      <c r="O35" s="58"/>
      <c r="P35" s="58"/>
      <c r="Q35" s="58" t="n">
        <f aca="false">SUM(Q29:Q34)</f>
        <v>114</v>
      </c>
      <c r="R35" s="58" t="n">
        <f aca="false">SUM(R29:R34)</f>
        <v>1975.87</v>
      </c>
      <c r="S35" s="58"/>
      <c r="T35" s="58" t="n">
        <f aca="false">SUM(T29:T34)</f>
        <v>694361</v>
      </c>
      <c r="U35" s="58" t="n">
        <f aca="false">SUM(U29:U34)</f>
        <v>1654278.16</v>
      </c>
      <c r="V35" s="58" t="n">
        <f aca="false">SUM(V29:V34)</f>
        <v>533178</v>
      </c>
      <c r="W35" s="58" t="n">
        <f aca="false">SUM(W29:W34)</f>
        <v>890406.95</v>
      </c>
      <c r="X35" s="206" t="n">
        <f aca="false">W35*100/U35</f>
        <v>53.8245001070437</v>
      </c>
      <c r="Y35" s="57" t="s">
        <v>32</v>
      </c>
      <c r="Z35" s="57" t="n">
        <v>1022391</v>
      </c>
      <c r="AA35" s="57" t="n">
        <v>76.713289809063</v>
      </c>
      <c r="AB35" s="57" t="n">
        <f aca="false">W35-Z35</f>
        <v>-131984.05</v>
      </c>
    </row>
    <row r="36" customFormat="false" ht="15" hidden="false" customHeight="true" outlineLevel="0" collapsed="false">
      <c r="C36" s="93" t="n">
        <v>28</v>
      </c>
      <c r="D36" s="197" t="s">
        <v>138</v>
      </c>
      <c r="E36" s="14"/>
      <c r="F36" s="45"/>
      <c r="G36" s="41" t="n">
        <v>88392</v>
      </c>
      <c r="H36" s="41" t="n">
        <v>41290.42</v>
      </c>
      <c r="I36" s="97"/>
      <c r="J36" s="97"/>
      <c r="K36" s="97"/>
      <c r="L36" s="41" t="n">
        <v>2522</v>
      </c>
      <c r="M36" s="41" t="n">
        <v>33659.37</v>
      </c>
      <c r="N36" s="45"/>
      <c r="O36" s="45"/>
      <c r="P36" s="45"/>
      <c r="Q36" s="45"/>
      <c r="R36" s="45"/>
      <c r="S36" s="45"/>
      <c r="T36" s="45" t="n">
        <v>27361</v>
      </c>
      <c r="U36" s="45" t="n">
        <v>58218.95</v>
      </c>
      <c r="V36" s="45" t="n">
        <v>90914</v>
      </c>
      <c r="W36" s="45" t="n">
        <v>74949.79</v>
      </c>
      <c r="X36" s="196" t="n">
        <f aca="false">W36*100/U36</f>
        <v>128.737790702168</v>
      </c>
      <c r="Y36" s="57" t="s">
        <v>39</v>
      </c>
      <c r="Z36" s="57" t="n">
        <v>53433</v>
      </c>
      <c r="AA36" s="57" t="n">
        <v>119.582391513551</v>
      </c>
      <c r="AB36" s="57" t="n">
        <f aca="false">W36-Z36</f>
        <v>21516.79</v>
      </c>
    </row>
    <row r="37" customFormat="false" ht="15" hidden="false" customHeight="true" outlineLevel="0" collapsed="false">
      <c r="C37" s="93" t="n">
        <v>29</v>
      </c>
      <c r="D37" s="197" t="s">
        <v>195</v>
      </c>
      <c r="E37" s="202"/>
      <c r="F37" s="202"/>
      <c r="G37" s="41" t="n">
        <v>0</v>
      </c>
      <c r="H37" s="41" t="n">
        <v>0</v>
      </c>
      <c r="I37" s="45"/>
      <c r="J37" s="45"/>
      <c r="K37" s="45"/>
      <c r="L37" s="41" t="n">
        <v>0</v>
      </c>
      <c r="M37" s="41" t="n">
        <v>0</v>
      </c>
      <c r="N37" s="45"/>
      <c r="O37" s="45"/>
      <c r="P37" s="45"/>
      <c r="Q37" s="45" t="n">
        <v>1</v>
      </c>
      <c r="R37" s="45" t="n">
        <v>30</v>
      </c>
      <c r="S37" s="45"/>
      <c r="T37" s="45" t="n">
        <v>0</v>
      </c>
      <c r="U37" s="45" t="n">
        <v>0</v>
      </c>
      <c r="V37" s="45" t="n">
        <v>1</v>
      </c>
      <c r="W37" s="45" t="n">
        <v>30</v>
      </c>
      <c r="X37" s="196" t="n">
        <v>0</v>
      </c>
      <c r="Y37" s="57" t="s">
        <v>40</v>
      </c>
      <c r="Z37" s="57" t="n">
        <v>0</v>
      </c>
      <c r="AA37" s="57" t="e">
        <f aca="false"/>
        <v>#DIV/0!</v>
      </c>
      <c r="AB37" s="57" t="n">
        <f aca="false">W37-Z37</f>
        <v>30</v>
      </c>
    </row>
    <row r="38" customFormat="false" ht="15" hidden="false" customHeight="true" outlineLevel="0" collapsed="false">
      <c r="C38" s="93" t="n">
        <v>30</v>
      </c>
      <c r="D38" s="197" t="s">
        <v>196</v>
      </c>
      <c r="E38" s="202"/>
      <c r="F38" s="202"/>
      <c r="G38" s="41"/>
      <c r="H38" s="41"/>
      <c r="I38" s="45"/>
      <c r="J38" s="45"/>
      <c r="K38" s="45"/>
      <c r="L38" s="41"/>
      <c r="M38" s="41"/>
      <c r="N38" s="45"/>
      <c r="O38" s="45"/>
      <c r="P38" s="45"/>
      <c r="Q38" s="45"/>
      <c r="R38" s="45"/>
      <c r="S38" s="45"/>
      <c r="T38" s="45" t="n">
        <v>34</v>
      </c>
      <c r="U38" s="45" t="n">
        <v>113</v>
      </c>
      <c r="V38" s="45" t="n">
        <v>0</v>
      </c>
      <c r="W38" s="45" t="n">
        <v>0</v>
      </c>
      <c r="X38" s="196" t="n">
        <f aca="false">W38*100/U38</f>
        <v>0</v>
      </c>
      <c r="Y38" s="57" t="s">
        <v>41</v>
      </c>
      <c r="Z38" s="57" t="n">
        <v>0</v>
      </c>
      <c r="AA38" s="57" t="n">
        <v>0</v>
      </c>
      <c r="AB38" s="57" t="n">
        <f aca="false">W38-Z38</f>
        <v>0</v>
      </c>
    </row>
    <row r="39" customFormat="false" ht="15" hidden="false" customHeight="true" outlineLevel="0" collapsed="false">
      <c r="C39" s="93" t="n">
        <v>31</v>
      </c>
      <c r="D39" s="197" t="s">
        <v>139</v>
      </c>
      <c r="E39" s="14"/>
      <c r="F39" s="45"/>
      <c r="G39" s="41" t="n">
        <v>64238</v>
      </c>
      <c r="H39" s="41" t="n">
        <v>171943.71815209</v>
      </c>
      <c r="I39" s="45"/>
      <c r="J39" s="45"/>
      <c r="K39" s="45"/>
      <c r="L39" s="41" t="n">
        <v>7</v>
      </c>
      <c r="M39" s="41" t="n">
        <v>177.20843</v>
      </c>
      <c r="N39" s="45"/>
      <c r="O39" s="45"/>
      <c r="P39" s="45"/>
      <c r="Q39" s="45" t="n">
        <v>644</v>
      </c>
      <c r="R39" s="45" t="n">
        <v>27999.1922358</v>
      </c>
      <c r="S39" s="45"/>
      <c r="T39" s="67" t="n">
        <v>35322</v>
      </c>
      <c r="U39" s="67" t="n">
        <v>98676.24</v>
      </c>
      <c r="V39" s="67" t="n">
        <v>64889</v>
      </c>
      <c r="W39" s="67" t="n">
        <v>200120.11881789</v>
      </c>
      <c r="X39" s="196" t="n">
        <f aca="false">W39*100/U39</f>
        <v>202.804767204233</v>
      </c>
      <c r="Y39" s="57" t="s">
        <v>42</v>
      </c>
      <c r="Z39" s="57" t="n">
        <v>178284</v>
      </c>
      <c r="AA39" s="57" t="n">
        <v>238.724190568008</v>
      </c>
      <c r="AB39" s="57" t="n">
        <f aca="false">W39-Z39</f>
        <v>21836.1188178901</v>
      </c>
    </row>
    <row r="40" customFormat="false" ht="15" hidden="false" customHeight="true" outlineLevel="0" collapsed="false">
      <c r="C40" s="93" t="n">
        <v>32</v>
      </c>
      <c r="D40" s="197" t="s">
        <v>197</v>
      </c>
      <c r="E40" s="14"/>
      <c r="F40" s="45"/>
      <c r="G40" s="41"/>
      <c r="H40" s="41"/>
      <c r="I40" s="45"/>
      <c r="J40" s="45"/>
      <c r="K40" s="45"/>
      <c r="L40" s="41"/>
      <c r="M40" s="41"/>
      <c r="N40" s="45"/>
      <c r="O40" s="45"/>
      <c r="P40" s="45"/>
      <c r="Q40" s="45"/>
      <c r="R40" s="45"/>
      <c r="S40" s="204"/>
      <c r="T40" s="45" t="n">
        <v>36948</v>
      </c>
      <c r="U40" s="45" t="n">
        <v>94266.29</v>
      </c>
      <c r="V40" s="202" t="n">
        <v>82669</v>
      </c>
      <c r="W40" s="202" t="n">
        <v>213337.0706596</v>
      </c>
      <c r="X40" s="208" t="n">
        <f aca="false">W40*100/U40</f>
        <v>226.313214044596</v>
      </c>
      <c r="Y40" s="57" t="s">
        <v>43</v>
      </c>
      <c r="Z40" s="57" t="n">
        <v>162217.32</v>
      </c>
      <c r="AA40" s="57" t="n">
        <v>223.633897183506</v>
      </c>
      <c r="AB40" s="57" t="n">
        <f aca="false">W40-Z40</f>
        <v>51119.7506596</v>
      </c>
    </row>
    <row r="41" customFormat="false" ht="15" hidden="false" customHeight="true" outlineLevel="0" collapsed="false">
      <c r="C41" s="93" t="n">
        <v>33</v>
      </c>
      <c r="D41" s="197" t="s">
        <v>198</v>
      </c>
      <c r="E41" s="45"/>
      <c r="F41" s="45"/>
      <c r="G41" s="41" t="n">
        <v>54629</v>
      </c>
      <c r="H41" s="41" t="n">
        <v>146713.0299517</v>
      </c>
      <c r="I41" s="45"/>
      <c r="J41" s="45"/>
      <c r="K41" s="45"/>
      <c r="L41" s="41" t="n">
        <v>95</v>
      </c>
      <c r="M41" s="41" t="n">
        <v>22513.831553</v>
      </c>
      <c r="N41" s="45"/>
      <c r="O41" s="45"/>
      <c r="P41" s="45"/>
      <c r="Q41" s="45" t="n">
        <v>101</v>
      </c>
      <c r="R41" s="45" t="n">
        <v>47639.5489681</v>
      </c>
      <c r="S41" s="45"/>
      <c r="T41" s="104" t="n">
        <v>3011</v>
      </c>
      <c r="U41" s="104" t="n">
        <v>5283.47</v>
      </c>
      <c r="V41" s="104" t="n">
        <v>73</v>
      </c>
      <c r="W41" s="104" t="n">
        <v>1232</v>
      </c>
      <c r="X41" s="196" t="n">
        <f aca="false">W41*100/U41</f>
        <v>23.318008808605</v>
      </c>
      <c r="Y41" s="57" t="s">
        <v>44</v>
      </c>
      <c r="Z41" s="57" t="n">
        <v>3418</v>
      </c>
      <c r="AA41" s="57" t="n">
        <v>100</v>
      </c>
      <c r="AB41" s="57" t="n">
        <f aca="false">W41-Z41</f>
        <v>-2186</v>
      </c>
    </row>
    <row r="42" customFormat="false" ht="15" hidden="false" customHeight="true" outlineLevel="0" collapsed="false">
      <c r="C42" s="93" t="n">
        <v>34</v>
      </c>
      <c r="D42" s="194" t="s">
        <v>199</v>
      </c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 t="n">
        <v>134</v>
      </c>
      <c r="U42" s="194" t="n">
        <v>439.08</v>
      </c>
      <c r="V42" s="194" t="n">
        <v>0</v>
      </c>
      <c r="W42" s="194" t="n">
        <v>0</v>
      </c>
      <c r="X42" s="196" t="n">
        <f aca="false">W42*100/U42</f>
        <v>0</v>
      </c>
      <c r="Y42" s="57" t="s">
        <v>200</v>
      </c>
      <c r="Z42" s="57" t="n">
        <v>0</v>
      </c>
      <c r="AA42" s="57" t="n">
        <v>0</v>
      </c>
      <c r="AB42" s="57" t="n">
        <f aca="false">W42-Z42</f>
        <v>0</v>
      </c>
    </row>
    <row r="43" customFormat="false" ht="15" hidden="false" customHeight="true" outlineLevel="0" collapsed="false">
      <c r="C43" s="93" t="n">
        <v>35</v>
      </c>
      <c r="D43" s="197" t="s">
        <v>201</v>
      </c>
      <c r="E43" s="45"/>
      <c r="F43" s="45"/>
      <c r="G43" s="41" t="n">
        <f aca="false">80+4</f>
        <v>84</v>
      </c>
      <c r="H43" s="41" t="n">
        <f aca="false">12.2+427.4</f>
        <v>439.6</v>
      </c>
      <c r="I43" s="45"/>
      <c r="J43" s="45"/>
      <c r="K43" s="45"/>
      <c r="L43" s="41"/>
      <c r="M43" s="41"/>
      <c r="N43" s="45"/>
      <c r="O43" s="45"/>
      <c r="P43" s="45"/>
      <c r="Q43" s="45" t="n">
        <f aca="false">43+21+2</f>
        <v>66</v>
      </c>
      <c r="R43" s="45" t="n">
        <v>674</v>
      </c>
      <c r="S43" s="45"/>
      <c r="T43" s="45" t="n">
        <v>459</v>
      </c>
      <c r="U43" s="45" t="n">
        <v>989.21</v>
      </c>
      <c r="V43" s="45" t="n">
        <f aca="false">G43+Q43</f>
        <v>150</v>
      </c>
      <c r="W43" s="45" t="n">
        <v>1114</v>
      </c>
      <c r="X43" s="196" t="n">
        <f aca="false">W43*100/U43</f>
        <v>112.615117113656</v>
      </c>
      <c r="Y43" s="57" t="s">
        <v>46</v>
      </c>
      <c r="Z43" s="57" t="n">
        <v>3768</v>
      </c>
      <c r="AA43" s="57" t="n">
        <v>472.772898368883</v>
      </c>
      <c r="AB43" s="57" t="n">
        <f aca="false">W43-Z43</f>
        <v>-2654</v>
      </c>
    </row>
    <row r="44" customFormat="false" ht="15" hidden="false" customHeight="true" outlineLevel="0" collapsed="false">
      <c r="C44" s="93" t="n">
        <v>36</v>
      </c>
      <c r="D44" s="194" t="s">
        <v>202</v>
      </c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 t="n">
        <v>5745</v>
      </c>
      <c r="U44" s="194" t="n">
        <v>17693.66</v>
      </c>
      <c r="V44" s="194" t="n">
        <v>5058</v>
      </c>
      <c r="W44" s="194" t="n">
        <v>4557</v>
      </c>
      <c r="X44" s="196" t="n">
        <f aca="false">W44*100/U44</f>
        <v>25.7549879448345</v>
      </c>
      <c r="Y44" s="57" t="s">
        <v>47</v>
      </c>
      <c r="Z44" s="57" t="n">
        <v>12483</v>
      </c>
      <c r="AA44" s="57" t="n">
        <v>100</v>
      </c>
      <c r="AB44" s="57" t="n">
        <f aca="false">W44-Z44</f>
        <v>-7926</v>
      </c>
    </row>
    <row r="45" customFormat="false" ht="15" hidden="false" customHeight="true" outlineLevel="0" collapsed="false">
      <c r="C45" s="93" t="n">
        <v>37</v>
      </c>
      <c r="D45" s="197" t="s">
        <v>203</v>
      </c>
      <c r="E45" s="45"/>
      <c r="F45" s="45"/>
      <c r="G45" s="41" t="n">
        <v>0</v>
      </c>
      <c r="H45" s="41" t="n">
        <v>0</v>
      </c>
      <c r="I45" s="45"/>
      <c r="J45" s="45"/>
      <c r="K45" s="45"/>
      <c r="L45" s="41" t="n">
        <v>0</v>
      </c>
      <c r="M45" s="41" t="n">
        <v>0</v>
      </c>
      <c r="N45" s="45"/>
      <c r="O45" s="45"/>
      <c r="P45" s="45"/>
      <c r="Q45" s="45" t="n">
        <v>0</v>
      </c>
      <c r="R45" s="45" t="n">
        <v>0</v>
      </c>
      <c r="S45" s="45"/>
      <c r="T45" s="45" t="n">
        <v>0</v>
      </c>
      <c r="U45" s="45" t="n">
        <v>0</v>
      </c>
      <c r="V45" s="45" t="n">
        <v>0</v>
      </c>
      <c r="W45" s="45" t="n">
        <v>0</v>
      </c>
      <c r="X45" s="196" t="n">
        <v>0</v>
      </c>
      <c r="Y45" s="57" t="s">
        <v>48</v>
      </c>
      <c r="Z45" s="57" t="n">
        <v>0</v>
      </c>
      <c r="AA45" s="57" t="e">
        <f aca="false"/>
        <v>#DIV/0!</v>
      </c>
      <c r="AB45" s="57" t="n">
        <f aca="false">W45-Z45</f>
        <v>0</v>
      </c>
    </row>
    <row r="46" customFormat="false" ht="15" hidden="false" customHeight="true" outlineLevel="0" collapsed="false">
      <c r="C46" s="93" t="n">
        <v>38</v>
      </c>
      <c r="D46" s="197" t="s">
        <v>204</v>
      </c>
      <c r="E46" s="14"/>
      <c r="F46" s="45"/>
      <c r="G46" s="41" t="n">
        <v>1248</v>
      </c>
      <c r="H46" s="41" t="n">
        <v>3037.26</v>
      </c>
      <c r="I46" s="45"/>
      <c r="J46" s="45"/>
      <c r="K46" s="45"/>
      <c r="L46" s="41" t="n">
        <v>5</v>
      </c>
      <c r="M46" s="41" t="n">
        <v>922.1</v>
      </c>
      <c r="N46" s="45"/>
      <c r="O46" s="45"/>
      <c r="P46" s="45"/>
      <c r="Q46" s="45" t="n">
        <v>2</v>
      </c>
      <c r="R46" s="45" t="n">
        <v>0.62</v>
      </c>
      <c r="S46" s="45"/>
      <c r="T46" s="45" t="n">
        <v>804</v>
      </c>
      <c r="U46" s="45" t="n">
        <v>2445.62</v>
      </c>
      <c r="V46" s="45" t="n">
        <v>1256</v>
      </c>
      <c r="W46" s="45" t="n">
        <v>3960</v>
      </c>
      <c r="X46" s="196" t="n">
        <f aca="false">W46*100/U46</f>
        <v>161.922130175579</v>
      </c>
      <c r="Y46" s="57" t="s">
        <v>49</v>
      </c>
      <c r="Z46" s="57" t="n">
        <v>2396</v>
      </c>
      <c r="AA46" s="57" t="n">
        <v>130.643402399128</v>
      </c>
      <c r="AB46" s="57" t="n">
        <f aca="false">W46-Z46</f>
        <v>1564</v>
      </c>
    </row>
    <row r="47" customFormat="false" ht="15" hidden="false" customHeight="true" outlineLevel="0" collapsed="false">
      <c r="C47" s="93" t="n">
        <v>39</v>
      </c>
      <c r="D47" s="197" t="s">
        <v>205</v>
      </c>
      <c r="E47" s="45"/>
      <c r="F47" s="45"/>
      <c r="G47" s="41"/>
      <c r="H47" s="41"/>
      <c r="I47" s="45"/>
      <c r="J47" s="45"/>
      <c r="K47" s="45"/>
      <c r="L47" s="41"/>
      <c r="M47" s="41"/>
      <c r="N47" s="45"/>
      <c r="O47" s="45"/>
      <c r="P47" s="45"/>
      <c r="Q47" s="45"/>
      <c r="R47" s="45"/>
      <c r="S47" s="45"/>
      <c r="T47" s="45" t="n">
        <v>88</v>
      </c>
      <c r="U47" s="45" t="n">
        <v>285.66</v>
      </c>
      <c r="V47" s="45" t="n">
        <v>0</v>
      </c>
      <c r="W47" s="45" t="n">
        <v>0</v>
      </c>
      <c r="X47" s="196" t="n">
        <f aca="false">W47*100/U47</f>
        <v>0</v>
      </c>
      <c r="Y47" s="57" t="s">
        <v>50</v>
      </c>
      <c r="Z47" s="57" t="n">
        <v>0</v>
      </c>
      <c r="AA47" s="57" t="n">
        <v>0</v>
      </c>
      <c r="AB47" s="57" t="n">
        <f aca="false">W47-Z47</f>
        <v>0</v>
      </c>
    </row>
    <row r="48" customFormat="false" ht="15" hidden="false" customHeight="true" outlineLevel="0" collapsed="false">
      <c r="C48" s="93" t="n">
        <v>40</v>
      </c>
      <c r="D48" s="194" t="s">
        <v>206</v>
      </c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 t="n">
        <v>0</v>
      </c>
      <c r="U48" s="194" t="n">
        <v>0</v>
      </c>
      <c r="V48" s="194" t="n">
        <v>0</v>
      </c>
      <c r="W48" s="194" t="n">
        <v>0</v>
      </c>
      <c r="X48" s="196" t="n">
        <v>0</v>
      </c>
      <c r="Y48" s="57" t="s">
        <v>51</v>
      </c>
      <c r="Z48" s="57" t="n">
        <v>122</v>
      </c>
      <c r="AA48" s="57" t="e">
        <f aca="false"/>
        <v>#DIV/0!</v>
      </c>
      <c r="AB48" s="57" t="n">
        <f aca="false">W48-Z48</f>
        <v>-122</v>
      </c>
    </row>
    <row r="49" customFormat="false" ht="15" hidden="false" customHeight="true" outlineLevel="0" collapsed="false">
      <c r="C49" s="93" t="n">
        <v>41</v>
      </c>
      <c r="D49" s="194" t="s">
        <v>207</v>
      </c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 t="n">
        <v>630</v>
      </c>
      <c r="U49" s="194" t="n">
        <v>1054</v>
      </c>
      <c r="V49" s="194" t="n">
        <v>0</v>
      </c>
      <c r="W49" s="194" t="n">
        <v>0</v>
      </c>
      <c r="X49" s="196" t="n">
        <f aca="false">W49*100/U49</f>
        <v>0</v>
      </c>
      <c r="Y49" s="57" t="s">
        <v>52</v>
      </c>
      <c r="Z49" s="57" t="n">
        <v>16934</v>
      </c>
      <c r="AA49" s="57" t="n">
        <v>6295.16728624535</v>
      </c>
      <c r="AB49" s="57" t="n">
        <f aca="false">W49-Z49</f>
        <v>-16934</v>
      </c>
    </row>
    <row r="50" customFormat="false" ht="15" hidden="false" customHeight="true" outlineLevel="0" collapsed="false">
      <c r="C50" s="93" t="n">
        <v>42</v>
      </c>
      <c r="D50" s="194" t="s">
        <v>208</v>
      </c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 t="n">
        <v>1434</v>
      </c>
      <c r="U50" s="194" t="n">
        <v>2856.81</v>
      </c>
      <c r="V50" s="194" t="n">
        <v>0</v>
      </c>
      <c r="W50" s="194" t="n">
        <v>0</v>
      </c>
      <c r="X50" s="196" t="n">
        <f aca="false">W50*100/U50</f>
        <v>0</v>
      </c>
      <c r="Y50" s="57" t="s">
        <v>53</v>
      </c>
      <c r="Z50" s="57" t="n">
        <v>124</v>
      </c>
      <c r="AA50" s="57" t="n">
        <v>9.47288006111536</v>
      </c>
      <c r="AB50" s="57" t="n">
        <f aca="false">W50-Z50</f>
        <v>-124</v>
      </c>
    </row>
    <row r="51" customFormat="false" ht="15" hidden="false" customHeight="true" outlineLevel="0" collapsed="false">
      <c r="C51" s="93" t="n">
        <v>43</v>
      </c>
      <c r="D51" s="194" t="s">
        <v>209</v>
      </c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 t="n">
        <v>34</v>
      </c>
      <c r="U51" s="194" t="n">
        <v>112.64</v>
      </c>
      <c r="V51" s="194" t="n">
        <v>0</v>
      </c>
      <c r="W51" s="194" t="n">
        <v>0</v>
      </c>
      <c r="X51" s="196" t="n">
        <f aca="false">W51*100/U51</f>
        <v>0</v>
      </c>
      <c r="Y51" s="57" t="s">
        <v>54</v>
      </c>
      <c r="Z51" s="57" t="n">
        <v>94</v>
      </c>
      <c r="AA51" s="57" t="n">
        <v>100</v>
      </c>
      <c r="AB51" s="57" t="n">
        <f aca="false">W51-Z51</f>
        <v>-94</v>
      </c>
    </row>
    <row r="52" customFormat="false" ht="15" hidden="false" customHeight="true" outlineLevel="0" collapsed="false">
      <c r="C52" s="93" t="n">
        <v>44</v>
      </c>
      <c r="D52" s="12" t="s">
        <v>210</v>
      </c>
      <c r="E52" s="45"/>
      <c r="F52" s="45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41" t="n">
        <v>0</v>
      </c>
      <c r="U52" s="41" t="n">
        <v>0</v>
      </c>
      <c r="V52" s="41" t="n">
        <v>0</v>
      </c>
      <c r="W52" s="41" t="n">
        <v>0</v>
      </c>
      <c r="X52" s="196" t="n">
        <v>0</v>
      </c>
      <c r="Y52" s="57" t="s">
        <v>55</v>
      </c>
      <c r="Z52" s="57" t="n">
        <v>0</v>
      </c>
      <c r="AA52" s="57" t="e">
        <f aca="false"/>
        <v>#DIV/0!</v>
      </c>
      <c r="AB52" s="57" t="n">
        <f aca="false">W52-Z52</f>
        <v>0</v>
      </c>
    </row>
    <row r="53" customFormat="false" ht="15" hidden="false" customHeight="true" outlineLevel="0" collapsed="false">
      <c r="C53" s="93" t="n">
        <v>45</v>
      </c>
      <c r="D53" s="12" t="s">
        <v>211</v>
      </c>
      <c r="E53" s="45"/>
      <c r="F53" s="45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41" t="n">
        <v>0</v>
      </c>
      <c r="U53" s="41" t="n">
        <v>0</v>
      </c>
      <c r="V53" s="41" t="n">
        <v>0</v>
      </c>
      <c r="W53" s="41" t="n">
        <v>0</v>
      </c>
      <c r="X53" s="196" t="n">
        <v>0</v>
      </c>
      <c r="Y53" s="57" t="s">
        <v>56</v>
      </c>
      <c r="Z53" s="57" t="n">
        <v>0</v>
      </c>
      <c r="AA53" s="57" t="e">
        <f aca="false"/>
        <v>#DIV/0!</v>
      </c>
      <c r="AB53" s="57" t="n">
        <f aca="false">W53-Z53</f>
        <v>0</v>
      </c>
    </row>
    <row r="54" customFormat="false" ht="15" hidden="false" customHeight="true" outlineLevel="0" collapsed="false">
      <c r="C54" s="93" t="n">
        <v>46</v>
      </c>
      <c r="D54" s="197" t="s">
        <v>212</v>
      </c>
      <c r="E54" s="202"/>
      <c r="F54" s="202"/>
      <c r="G54" s="41"/>
      <c r="H54" s="41"/>
      <c r="I54" s="45"/>
      <c r="J54" s="45"/>
      <c r="K54" s="45"/>
      <c r="L54" s="41"/>
      <c r="M54" s="41"/>
      <c r="N54" s="45"/>
      <c r="O54" s="45"/>
      <c r="P54" s="45"/>
      <c r="Q54" s="45"/>
      <c r="R54" s="45"/>
      <c r="S54" s="45"/>
      <c r="T54" s="45" t="n">
        <v>480</v>
      </c>
      <c r="U54" s="45" t="n">
        <v>780</v>
      </c>
      <c r="V54" s="45" t="n">
        <v>0</v>
      </c>
      <c r="W54" s="45" t="n">
        <v>0</v>
      </c>
      <c r="X54" s="196" t="n">
        <f aca="false">W54*100/U54</f>
        <v>0</v>
      </c>
      <c r="Y54" s="57" t="s">
        <v>213</v>
      </c>
      <c r="Z54" s="57" t="n">
        <v>0</v>
      </c>
      <c r="AA54" s="57" t="n">
        <v>0</v>
      </c>
      <c r="AB54" s="57" t="n">
        <f aca="false">W54-Z54</f>
        <v>0</v>
      </c>
    </row>
    <row r="55" customFormat="false" ht="15" hidden="false" customHeight="true" outlineLevel="0" collapsed="false">
      <c r="C55" s="93"/>
      <c r="D55" s="209" t="s">
        <v>214</v>
      </c>
      <c r="E55" s="202"/>
      <c r="F55" s="202"/>
      <c r="G55" s="58" t="n">
        <f aca="false">SUM(G36:G54)</f>
        <v>208591</v>
      </c>
      <c r="H55" s="58" t="n">
        <f aca="false">SUM(H36:H54)</f>
        <v>363424.02810379</v>
      </c>
      <c r="I55" s="58"/>
      <c r="J55" s="58"/>
      <c r="K55" s="58"/>
      <c r="L55" s="58" t="n">
        <f aca="false">SUM(L36:L54)</f>
        <v>2629</v>
      </c>
      <c r="M55" s="58" t="n">
        <f aca="false">SUM(M36:M54)</f>
        <v>57272.509983</v>
      </c>
      <c r="N55" s="58"/>
      <c r="O55" s="58"/>
      <c r="P55" s="58"/>
      <c r="Q55" s="58" t="n">
        <f aca="false">SUM(Q36:Q54)</f>
        <v>814</v>
      </c>
      <c r="R55" s="58" t="n">
        <f aca="false">SUM(R36:R54)</f>
        <v>76343.3612039</v>
      </c>
      <c r="S55" s="58"/>
      <c r="T55" s="58" t="n">
        <f aca="false">SUM(T36:T54)</f>
        <v>112484</v>
      </c>
      <c r="U55" s="58" t="n">
        <f aca="false">SUM(U36:U54)</f>
        <v>283214.63</v>
      </c>
      <c r="V55" s="58" t="n">
        <f aca="false">SUM(V36:V54)</f>
        <v>245010</v>
      </c>
      <c r="W55" s="58" t="n">
        <f aca="false">SUM(W36:W54)</f>
        <v>499299.97947749</v>
      </c>
      <c r="X55" s="206" t="n">
        <f aca="false">W55*100/U55</f>
        <v>176.297382475436</v>
      </c>
      <c r="Y55" s="57" t="s">
        <v>32</v>
      </c>
      <c r="Z55" s="57" t="n">
        <v>433273.32</v>
      </c>
      <c r="AA55" s="57" t="n">
        <v>203.045790043442</v>
      </c>
      <c r="AB55" s="57" t="n">
        <f aca="false">W55-Z55</f>
        <v>66026.6594774901</v>
      </c>
    </row>
    <row r="56" customFormat="false" ht="15" hidden="false" customHeight="true" outlineLevel="0" collapsed="false">
      <c r="C56" s="93" t="n">
        <v>47</v>
      </c>
      <c r="D56" s="197" t="s">
        <v>58</v>
      </c>
      <c r="E56" s="14"/>
      <c r="F56" s="45"/>
      <c r="G56" s="41" t="n">
        <v>328887</v>
      </c>
      <c r="H56" s="41" t="n">
        <v>87892</v>
      </c>
      <c r="I56" s="45"/>
      <c r="J56" s="45"/>
      <c r="K56" s="45"/>
      <c r="L56" s="41" t="s">
        <v>215</v>
      </c>
      <c r="M56" s="41" t="s">
        <v>215</v>
      </c>
      <c r="N56" s="45"/>
      <c r="O56" s="45"/>
      <c r="P56" s="45"/>
      <c r="Q56" s="45" t="n">
        <v>126</v>
      </c>
      <c r="R56" s="45" t="n">
        <v>36.35</v>
      </c>
      <c r="S56" s="45"/>
      <c r="T56" s="45" t="n">
        <v>137828</v>
      </c>
      <c r="U56" s="45" t="n">
        <v>232933.33</v>
      </c>
      <c r="V56" s="45" t="n">
        <v>131236</v>
      </c>
      <c r="W56" s="45" t="n">
        <v>87928.35</v>
      </c>
      <c r="X56" s="196" t="n">
        <f aca="false">W56*100/U56</f>
        <v>37.7482904657741</v>
      </c>
      <c r="Y56" s="57" t="s">
        <v>58</v>
      </c>
      <c r="Z56" s="57" t="n">
        <v>74395</v>
      </c>
      <c r="AA56" s="57" t="n">
        <v>39.5194662388645</v>
      </c>
      <c r="AB56" s="57" t="n">
        <f aca="false">W56-Z56</f>
        <v>13533.35</v>
      </c>
      <c r="AE56" s="57" t="n">
        <v>329013</v>
      </c>
    </row>
    <row r="57" customFormat="false" ht="15" hidden="false" customHeight="true" outlineLevel="0" collapsed="false">
      <c r="C57" s="93" t="n">
        <v>48</v>
      </c>
      <c r="D57" s="194" t="s">
        <v>59</v>
      </c>
      <c r="E57" s="14"/>
      <c r="F57" s="45"/>
      <c r="G57" s="41" t="n">
        <v>131542</v>
      </c>
      <c r="H57" s="41" t="n">
        <v>142452</v>
      </c>
      <c r="I57" s="45"/>
      <c r="J57" s="45"/>
      <c r="K57" s="45"/>
      <c r="L57" s="41" t="n">
        <v>4211</v>
      </c>
      <c r="M57" s="41" t="n">
        <v>6831</v>
      </c>
      <c r="N57" s="45"/>
      <c r="O57" s="45"/>
      <c r="P57" s="45"/>
      <c r="Q57" s="45" t="n">
        <v>0</v>
      </c>
      <c r="R57" s="45" t="n">
        <v>0</v>
      </c>
      <c r="S57" s="45"/>
      <c r="T57" s="45" t="n">
        <v>131807</v>
      </c>
      <c r="U57" s="45" t="n">
        <v>298822.11</v>
      </c>
      <c r="V57" s="45" t="n">
        <v>135753</v>
      </c>
      <c r="W57" s="45" t="n">
        <v>149283</v>
      </c>
      <c r="X57" s="196" t="n">
        <f aca="false">W57*100/U57</f>
        <v>49.9571467452659</v>
      </c>
      <c r="Y57" s="57" t="s">
        <v>59</v>
      </c>
      <c r="Z57" s="57" t="n">
        <v>153816</v>
      </c>
      <c r="AA57" s="57" t="n">
        <v>65.0767258557884</v>
      </c>
      <c r="AB57" s="57" t="n">
        <f aca="false">W57-Z57</f>
        <v>-4533</v>
      </c>
    </row>
    <row r="58" customFormat="false" ht="15" hidden="false" customHeight="true" outlineLevel="0" collapsed="false">
      <c r="C58" s="93" t="n">
        <v>49</v>
      </c>
      <c r="D58" s="197" t="s">
        <v>60</v>
      </c>
      <c r="E58" s="14"/>
      <c r="F58" s="45"/>
      <c r="G58" s="210" t="n">
        <v>183674</v>
      </c>
      <c r="H58" s="211" t="n">
        <v>288871</v>
      </c>
      <c r="I58" s="45"/>
      <c r="J58" s="45"/>
      <c r="K58" s="45"/>
      <c r="L58" s="45" t="n">
        <v>0</v>
      </c>
      <c r="M58" s="45" t="n">
        <v>0</v>
      </c>
      <c r="N58" s="45"/>
      <c r="O58" s="45"/>
      <c r="P58" s="45"/>
      <c r="Q58" s="45" t="n">
        <v>1852</v>
      </c>
      <c r="R58" s="45" t="n">
        <v>3365</v>
      </c>
      <c r="S58" s="45"/>
      <c r="T58" s="45" t="n">
        <v>122901</v>
      </c>
      <c r="U58" s="45" t="n">
        <v>321289.73</v>
      </c>
      <c r="V58" s="45" t="n">
        <f aca="false">+G58+L58+Q58</f>
        <v>185526</v>
      </c>
      <c r="W58" s="45" t="n">
        <f aca="false">+H58+M58+R58</f>
        <v>292236</v>
      </c>
      <c r="X58" s="196" t="n">
        <f aca="false">W58*100/U58</f>
        <v>90.9571557111396</v>
      </c>
      <c r="Y58" s="57" t="s">
        <v>60</v>
      </c>
      <c r="Z58" s="57" t="n">
        <v>286502</v>
      </c>
      <c r="AA58" s="57" t="n">
        <v>109.7734047526</v>
      </c>
      <c r="AB58" s="57" t="n">
        <f aca="false">W58-Z58</f>
        <v>5734</v>
      </c>
    </row>
    <row r="59" customFormat="false" ht="15" hidden="false" customHeight="true" outlineLevel="0" collapsed="false">
      <c r="C59" s="93"/>
      <c r="D59" s="205" t="s">
        <v>89</v>
      </c>
      <c r="E59" s="45"/>
      <c r="F59" s="45"/>
      <c r="G59" s="58" t="n">
        <f aca="false">SUM(G56:G58)</f>
        <v>644103</v>
      </c>
      <c r="H59" s="58" t="n">
        <f aca="false">SUM(H56:H58)</f>
        <v>519215</v>
      </c>
      <c r="I59" s="58"/>
      <c r="J59" s="58"/>
      <c r="K59" s="58"/>
      <c r="L59" s="58" t="n">
        <f aca="false">SUM(L56:L58)</f>
        <v>4211</v>
      </c>
      <c r="M59" s="58" t="n">
        <f aca="false">SUM(M56:M58)</f>
        <v>6831</v>
      </c>
      <c r="N59" s="58"/>
      <c r="O59" s="58"/>
      <c r="P59" s="58"/>
      <c r="Q59" s="58" t="n">
        <f aca="false">SUM(Q56:Q58)</f>
        <v>1978</v>
      </c>
      <c r="R59" s="58" t="n">
        <f aca="false">SUM(R56:R58)</f>
        <v>3401.35</v>
      </c>
      <c r="S59" s="58"/>
      <c r="T59" s="58" t="n">
        <f aca="false">SUM(T56:T58)</f>
        <v>392536</v>
      </c>
      <c r="U59" s="58" t="n">
        <f aca="false">SUM(U56:U58)</f>
        <v>853045.17</v>
      </c>
      <c r="V59" s="58" t="n">
        <f aca="false">SUM(V56:V58)</f>
        <v>452515</v>
      </c>
      <c r="W59" s="58" t="n">
        <f aca="false">SUM(W56:W58)</f>
        <v>529447.35</v>
      </c>
      <c r="X59" s="206" t="n">
        <f aca="false">W59*100/U59</f>
        <v>62.0655703378521</v>
      </c>
      <c r="Y59" s="57" t="s">
        <v>32</v>
      </c>
      <c r="Z59" s="57" t="n">
        <v>514713</v>
      </c>
      <c r="AA59" s="57" t="n">
        <v>75.0743869639034</v>
      </c>
      <c r="AB59" s="57" t="n">
        <f aca="false">W59-Z59</f>
        <v>14734.35</v>
      </c>
    </row>
    <row r="60" customFormat="false" ht="15" hidden="false" customHeight="true" outlineLevel="0" collapsed="false">
      <c r="C60" s="93" t="n">
        <v>50</v>
      </c>
      <c r="D60" s="197" t="s">
        <v>141</v>
      </c>
      <c r="E60" s="14"/>
      <c r="F60" s="14"/>
      <c r="G60" s="41" t="n">
        <v>3307136</v>
      </c>
      <c r="H60" s="41" t="n">
        <v>1390924</v>
      </c>
      <c r="I60" s="45"/>
      <c r="J60" s="45"/>
      <c r="K60" s="45"/>
      <c r="L60" s="45" t="s">
        <v>216</v>
      </c>
      <c r="M60" s="45" t="s">
        <v>216</v>
      </c>
      <c r="N60" s="45"/>
      <c r="O60" s="45"/>
      <c r="P60" s="45"/>
      <c r="Q60" s="45" t="s">
        <v>216</v>
      </c>
      <c r="R60" s="45" t="s">
        <v>216</v>
      </c>
      <c r="S60" s="45"/>
      <c r="T60" s="45" t="n">
        <v>788415</v>
      </c>
      <c r="U60" s="45" t="n">
        <v>1674777</v>
      </c>
      <c r="V60" s="41" t="n">
        <v>807136</v>
      </c>
      <c r="W60" s="41" t="n">
        <v>1390924</v>
      </c>
      <c r="X60" s="196" t="n">
        <f aca="false">W60*100/U60</f>
        <v>83.0512957844537</v>
      </c>
      <c r="Y60" s="57" t="s">
        <v>61</v>
      </c>
      <c r="Z60" s="57" t="n">
        <v>1328738</v>
      </c>
      <c r="AA60" s="57" t="n">
        <v>99.9166820819854</v>
      </c>
      <c r="AB60" s="57" t="n">
        <f aca="false">W60-Z60</f>
        <v>62186</v>
      </c>
    </row>
    <row r="61" customFormat="false" ht="15" hidden="false" customHeight="true" outlineLevel="0" collapsed="false">
      <c r="C61" s="93" t="n">
        <v>51</v>
      </c>
      <c r="D61" s="197" t="s">
        <v>90</v>
      </c>
      <c r="E61" s="45"/>
      <c r="F61" s="45"/>
      <c r="G61" s="41"/>
      <c r="H61" s="41"/>
      <c r="I61" s="45"/>
      <c r="J61" s="45"/>
      <c r="K61" s="45"/>
      <c r="L61" s="41"/>
      <c r="M61" s="41"/>
      <c r="N61" s="45"/>
      <c r="O61" s="45"/>
      <c r="P61" s="45"/>
      <c r="Q61" s="45"/>
      <c r="R61" s="45"/>
      <c r="S61" s="45"/>
      <c r="T61" s="45" t="n">
        <v>19383</v>
      </c>
      <c r="U61" s="45" t="n">
        <v>42993</v>
      </c>
      <c r="V61" s="45" t="n">
        <v>0</v>
      </c>
      <c r="W61" s="45" t="n">
        <v>0</v>
      </c>
      <c r="X61" s="196" t="n">
        <f aca="false">W61*100/U61</f>
        <v>0</v>
      </c>
      <c r="Y61" s="57" t="s">
        <v>62</v>
      </c>
      <c r="Z61" s="57" t="n">
        <v>0</v>
      </c>
      <c r="AA61" s="57" t="n">
        <v>0</v>
      </c>
      <c r="AB61" s="57" t="n">
        <f aca="false">W61-Z61</f>
        <v>0</v>
      </c>
    </row>
    <row r="62" customFormat="false" ht="15" hidden="false" customHeight="true" outlineLevel="0" collapsed="false">
      <c r="C62" s="93"/>
      <c r="D62" s="205" t="s">
        <v>217</v>
      </c>
      <c r="E62" s="45"/>
      <c r="F62" s="45"/>
      <c r="G62" s="58" t="n">
        <f aca="false">G60+G61</f>
        <v>3307136</v>
      </c>
      <c r="H62" s="58" t="n">
        <f aca="false">H60+H61</f>
        <v>1390924</v>
      </c>
      <c r="I62" s="58"/>
      <c r="J62" s="58"/>
      <c r="K62" s="58"/>
      <c r="L62" s="58" t="e">
        <f aca="false">L60+L61</f>
        <v>#VALUE!</v>
      </c>
      <c r="M62" s="58" t="e">
        <f aca="false">M60+M61</f>
        <v>#VALUE!</v>
      </c>
      <c r="N62" s="58"/>
      <c r="O62" s="58"/>
      <c r="P62" s="58"/>
      <c r="Q62" s="58" t="e">
        <f aca="false">Q60+Q61</f>
        <v>#VALUE!</v>
      </c>
      <c r="R62" s="58" t="e">
        <f aca="false">R60+R61</f>
        <v>#VALUE!</v>
      </c>
      <c r="S62" s="45"/>
      <c r="T62" s="97" t="n">
        <f aca="false">SUM(T60:T61)</f>
        <v>807798</v>
      </c>
      <c r="U62" s="97" t="n">
        <f aca="false">SUM(U60:U61)</f>
        <v>1717770</v>
      </c>
      <c r="V62" s="97" t="n">
        <f aca="false">SUM(V60:V61)</f>
        <v>807136</v>
      </c>
      <c r="W62" s="97" t="n">
        <f aca="false">SUM(W60:W61)</f>
        <v>1390924</v>
      </c>
      <c r="X62" s="206" t="n">
        <f aca="false">W62*100/U62</f>
        <v>80.9726564091817</v>
      </c>
      <c r="Y62" s="57" t="s">
        <v>32</v>
      </c>
      <c r="Z62" s="57" t="n">
        <v>1328738</v>
      </c>
      <c r="AA62" s="57" t="n">
        <v>96.9970960832894</v>
      </c>
      <c r="AB62" s="57" t="n">
        <f aca="false">W62-Z62</f>
        <v>62186</v>
      </c>
    </row>
    <row r="63" customFormat="false" ht="12.75" hidden="false" customHeight="false" outlineLevel="0" collapsed="false">
      <c r="C63" s="212"/>
      <c r="D63" s="209" t="s">
        <v>9</v>
      </c>
      <c r="E63" s="209"/>
      <c r="F63" s="209"/>
      <c r="G63" s="209" t="n">
        <f aca="false">G62+G59+G55+G35+G28</f>
        <v>5417677</v>
      </c>
      <c r="H63" s="209" t="n">
        <f aca="false">H62+H59+H55+H35+H28</f>
        <v>4570117.43810379</v>
      </c>
      <c r="I63" s="209"/>
      <c r="J63" s="209"/>
      <c r="K63" s="209"/>
      <c r="L63" s="209" t="e">
        <f aca="false">L62+L59+L55+L35+L28</f>
        <v>#VALUE!</v>
      </c>
      <c r="M63" s="209" t="e">
        <f aca="false">M62+M59+M55+M35+M28</f>
        <v>#VALUE!</v>
      </c>
      <c r="N63" s="209"/>
      <c r="O63" s="209"/>
      <c r="P63" s="209"/>
      <c r="Q63" s="209" t="e">
        <f aca="false">Q62+Q59+Q55+Q35+Q28</f>
        <v>#VALUE!</v>
      </c>
      <c r="R63" s="209" t="e">
        <f aca="false">R62+R59+R55+R35+R28</f>
        <v>#VALUE!</v>
      </c>
      <c r="S63" s="209"/>
      <c r="T63" s="209" t="n">
        <f aca="false">T62+T59+T55+T35+T28</f>
        <v>2978374</v>
      </c>
      <c r="U63" s="209" t="n">
        <f aca="false">U62+U59+U55+U35+U28</f>
        <v>6718694.43</v>
      </c>
      <c r="V63" s="209" t="n">
        <f aca="false">V62+V59+V55+V35+V28</f>
        <v>2990367</v>
      </c>
      <c r="W63" s="209" t="n">
        <f aca="false">W62+W59+W55+W35+W28</f>
        <v>5250229.61947749</v>
      </c>
      <c r="X63" s="206" t="n">
        <f aca="false">W63*100/U63</f>
        <v>78.1435987925632</v>
      </c>
      <c r="Z63" s="57" t="n">
        <v>4987056.32</v>
      </c>
      <c r="AA63" s="57" t="n">
        <v>93.4071151930661</v>
      </c>
      <c r="AB63" s="57" t="n">
        <f aca="false">W63-Z63</f>
        <v>263173.29947749</v>
      </c>
    </row>
  </sheetData>
  <mergeCells count="20">
    <mergeCell ref="C1:X1"/>
    <mergeCell ref="C2:X2"/>
    <mergeCell ref="C4:C6"/>
    <mergeCell ref="D4:D6"/>
    <mergeCell ref="E4:I4"/>
    <mergeCell ref="J4:N4"/>
    <mergeCell ref="O4:S4"/>
    <mergeCell ref="T4:X4"/>
    <mergeCell ref="E5:F5"/>
    <mergeCell ref="G5:H5"/>
    <mergeCell ref="I5:I6"/>
    <mergeCell ref="J5:K5"/>
    <mergeCell ref="L5:M5"/>
    <mergeCell ref="N5:N6"/>
    <mergeCell ref="O5:P5"/>
    <mergeCell ref="Q5:R5"/>
    <mergeCell ref="S5:S6"/>
    <mergeCell ref="T5:U5"/>
    <mergeCell ref="V5:W5"/>
    <mergeCell ref="X5:X6"/>
  </mergeCells>
  <conditionalFormatting sqref="D57">
    <cfRule type="expression" priority="2" aboveAverage="0" equalAverage="0" bottom="0" percent="0" rank="0" text="" dxfId="62">
      <formula>AND(COUNTIF(#REF!,D57)&gt;1,NOT(ISBLANK(D57)))</formula>
    </cfRule>
  </conditionalFormatting>
  <conditionalFormatting sqref="X1:X6 X64:X65536">
    <cfRule type="cellIs" priority="3" operator="greaterThan" aboveAverage="0" equalAverage="0" bottom="0" percent="0" rank="0" text="" dxfId="63">
      <formula>100</formula>
    </cfRule>
  </conditionalFormatting>
  <conditionalFormatting sqref="D42">
    <cfRule type="expression" priority="4" aboveAverage="0" equalAverage="0" bottom="0" percent="0" rank="0" text="" dxfId="64">
      <formula>AND(COUNTIF($D$42:$D$42,D42)&gt;1,NOT(ISBLANK(D42)))</formula>
    </cfRule>
  </conditionalFormatting>
  <conditionalFormatting sqref="D22">
    <cfRule type="expression" priority="5" aboveAverage="0" equalAverage="0" bottom="0" percent="0" rank="0" text="" dxfId="65">
      <formula>AND(COUNTIF($D$22:$D$22,D22)&gt;1,NOT(ISBLANK(D22)))</formula>
    </cfRule>
  </conditionalFormatting>
  <conditionalFormatting sqref="X1:X65536">
    <cfRule type="cellIs" priority="6" operator="greaterThan" aboveAverage="0" equalAverage="0" bottom="0" percent="0" rank="0" text="" dxfId="66">
      <formula>100</formula>
    </cfRule>
  </conditionalFormatting>
  <printOptions headings="false" gridLines="false" gridLinesSet="true" horizontalCentered="false" verticalCentered="false"/>
  <pageMargins left="0.25" right="0.25" top="0.2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P57" activeCellId="0" sqref="P57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" width="18.84"/>
    <col collapsed="false" customWidth="true" hidden="false" outlineLevel="0" max="3" min="3" style="57" width="6.99"/>
    <col collapsed="false" customWidth="true" hidden="false" outlineLevel="0" max="4" min="4" style="57" width="7.99"/>
    <col collapsed="false" customWidth="true" hidden="false" outlineLevel="0" max="5" min="5" style="57" width="6.99"/>
    <col collapsed="false" customWidth="true" hidden="false" outlineLevel="0" max="6" min="6" style="57" width="7.99"/>
    <col collapsed="false" customWidth="true" hidden="false" outlineLevel="0" max="7" min="7" style="189" width="7.7"/>
    <col collapsed="false" customWidth="true" hidden="false" outlineLevel="0" max="8" min="8" style="57" width="5.99"/>
    <col collapsed="false" customWidth="true" hidden="false" outlineLevel="0" max="9" min="9" style="57" width="6.99"/>
    <col collapsed="false" customWidth="true" hidden="false" outlineLevel="0" max="11" min="10" style="57" width="5.99"/>
    <col collapsed="false" customWidth="true" hidden="false" outlineLevel="0" max="12" min="12" style="189" width="7.57"/>
    <col collapsed="false" customWidth="true" hidden="false" outlineLevel="0" max="16" min="13" style="57" width="6.99"/>
    <col collapsed="false" customWidth="true" hidden="false" outlineLevel="0" max="17" min="17" style="189" width="8.28"/>
    <col collapsed="false" customWidth="true" hidden="false" outlineLevel="0" max="21" min="18" style="57" width="6.99"/>
    <col collapsed="false" customWidth="true" hidden="false" outlineLevel="0" max="22" min="22" style="189" width="7.7"/>
    <col collapsed="false" customWidth="true" hidden="false" outlineLevel="0" max="24" min="23" style="57" width="7.99"/>
    <col collapsed="false" customWidth="true" hidden="false" outlineLevel="0" max="25" min="25" style="57" width="9.41"/>
    <col collapsed="false" customWidth="true" hidden="false" outlineLevel="0" max="26" min="26" style="57" width="9.71"/>
    <col collapsed="false" customWidth="true" hidden="false" outlineLevel="0" max="27" min="27" style="189" width="6.99"/>
    <col collapsed="false" customWidth="true" hidden="false" outlineLevel="0" max="28" min="28" style="1" width="11.42"/>
    <col collapsed="false" customWidth="false" hidden="false" outlineLevel="0" max="257" min="29" style="1" width="9.13"/>
  </cols>
  <sheetData>
    <row r="1" customFormat="false" ht="14.25" hidden="false" customHeight="true" outlineLevel="0" collapsed="false">
      <c r="A1" s="168" t="s">
        <v>21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</row>
    <row r="2" customFormat="false" ht="12.75" hidden="false" customHeight="false" outlineLevel="0" collapsed="false">
      <c r="A2" s="213" t="s">
        <v>219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</row>
    <row r="3" customFormat="false" ht="25.5" hidden="false" customHeight="true" outlineLevel="0" collapsed="false">
      <c r="A3" s="214"/>
      <c r="B3" s="215" t="s">
        <v>65</v>
      </c>
      <c r="C3" s="25"/>
      <c r="I3" s="216"/>
      <c r="J3" s="216"/>
      <c r="K3" s="25"/>
      <c r="L3" s="215"/>
      <c r="M3" s="63"/>
      <c r="N3" s="216"/>
      <c r="O3" s="216"/>
      <c r="P3" s="216"/>
      <c r="Q3" s="30"/>
      <c r="S3" s="216" t="s">
        <v>174</v>
      </c>
      <c r="T3" s="216"/>
      <c r="U3" s="216"/>
      <c r="V3" s="216"/>
      <c r="W3" s="25"/>
      <c r="X3" s="216"/>
      <c r="Y3" s="216"/>
      <c r="Z3" s="216"/>
      <c r="AA3" s="30"/>
    </row>
    <row r="4" customFormat="false" ht="15" hidden="false" customHeight="true" outlineLevel="0" collapsed="false">
      <c r="A4" s="31" t="s">
        <v>4</v>
      </c>
      <c r="B4" s="31" t="s">
        <v>5</v>
      </c>
      <c r="C4" s="8" t="s">
        <v>220</v>
      </c>
      <c r="D4" s="8"/>
      <c r="E4" s="8"/>
      <c r="F4" s="8"/>
      <c r="G4" s="8"/>
      <c r="H4" s="8" t="s">
        <v>106</v>
      </c>
      <c r="I4" s="8"/>
      <c r="J4" s="8"/>
      <c r="K4" s="8"/>
      <c r="L4" s="8"/>
      <c r="M4" s="8" t="s">
        <v>107</v>
      </c>
      <c r="N4" s="8"/>
      <c r="O4" s="8"/>
      <c r="P4" s="8"/>
      <c r="Q4" s="8"/>
      <c r="R4" s="8" t="s">
        <v>110</v>
      </c>
      <c r="S4" s="8"/>
      <c r="T4" s="8"/>
      <c r="U4" s="8"/>
      <c r="V4" s="8"/>
      <c r="W4" s="8" t="s">
        <v>221</v>
      </c>
      <c r="X4" s="8"/>
      <c r="Y4" s="8"/>
      <c r="Z4" s="8"/>
      <c r="AA4" s="8"/>
    </row>
    <row r="5" customFormat="false" ht="24.95" hidden="false" customHeight="true" outlineLevel="0" collapsed="false">
      <c r="A5" s="31"/>
      <c r="B5" s="31"/>
      <c r="C5" s="33" t="s">
        <v>222</v>
      </c>
      <c r="D5" s="33"/>
      <c r="E5" s="33" t="s">
        <v>181</v>
      </c>
      <c r="F5" s="33"/>
      <c r="G5" s="34" t="s">
        <v>223</v>
      </c>
      <c r="H5" s="33" t="s">
        <v>222</v>
      </c>
      <c r="I5" s="33"/>
      <c r="J5" s="33" t="s">
        <v>181</v>
      </c>
      <c r="K5" s="33"/>
      <c r="L5" s="34" t="s">
        <v>223</v>
      </c>
      <c r="M5" s="33" t="s">
        <v>222</v>
      </c>
      <c r="N5" s="33"/>
      <c r="O5" s="33" t="s">
        <v>181</v>
      </c>
      <c r="P5" s="33"/>
      <c r="Q5" s="34" t="s">
        <v>223</v>
      </c>
      <c r="R5" s="33" t="s">
        <v>222</v>
      </c>
      <c r="S5" s="33"/>
      <c r="T5" s="33" t="s">
        <v>181</v>
      </c>
      <c r="U5" s="33"/>
      <c r="V5" s="34" t="s">
        <v>223</v>
      </c>
      <c r="W5" s="33" t="s">
        <v>222</v>
      </c>
      <c r="X5" s="33"/>
      <c r="Y5" s="33" t="s">
        <v>181</v>
      </c>
      <c r="Z5" s="33"/>
      <c r="AA5" s="34" t="s">
        <v>223</v>
      </c>
    </row>
    <row r="6" customFormat="false" ht="24.95" hidden="false" customHeight="true" outlineLevel="0" collapsed="false">
      <c r="A6" s="31"/>
      <c r="B6" s="31"/>
      <c r="C6" s="33" t="s">
        <v>183</v>
      </c>
      <c r="D6" s="33" t="s">
        <v>166</v>
      </c>
      <c r="E6" s="33" t="s">
        <v>183</v>
      </c>
      <c r="F6" s="33" t="s">
        <v>166</v>
      </c>
      <c r="G6" s="34"/>
      <c r="H6" s="33" t="s">
        <v>183</v>
      </c>
      <c r="I6" s="33" t="s">
        <v>166</v>
      </c>
      <c r="J6" s="33" t="s">
        <v>183</v>
      </c>
      <c r="K6" s="33" t="s">
        <v>166</v>
      </c>
      <c r="L6" s="34"/>
      <c r="M6" s="33" t="s">
        <v>183</v>
      </c>
      <c r="N6" s="33" t="s">
        <v>166</v>
      </c>
      <c r="O6" s="33" t="s">
        <v>183</v>
      </c>
      <c r="P6" s="33" t="s">
        <v>166</v>
      </c>
      <c r="Q6" s="34"/>
      <c r="R6" s="33" t="s">
        <v>183</v>
      </c>
      <c r="S6" s="33" t="s">
        <v>166</v>
      </c>
      <c r="T6" s="33" t="s">
        <v>183</v>
      </c>
      <c r="U6" s="33" t="s">
        <v>166</v>
      </c>
      <c r="V6" s="34"/>
      <c r="W6" s="33" t="s">
        <v>183</v>
      </c>
      <c r="X6" s="33" t="s">
        <v>166</v>
      </c>
      <c r="Y6" s="33" t="s">
        <v>183</v>
      </c>
      <c r="Z6" s="33" t="s">
        <v>166</v>
      </c>
      <c r="AA6" s="34"/>
    </row>
    <row r="7" customFormat="false" ht="15" hidden="false" customHeight="true" outlineLevel="0" collapsed="false">
      <c r="A7" s="11" t="n">
        <v>1</v>
      </c>
      <c r="B7" s="12" t="s">
        <v>11</v>
      </c>
      <c r="C7" s="45" t="n">
        <v>10911</v>
      </c>
      <c r="D7" s="45" t="n">
        <v>37870.62</v>
      </c>
      <c r="E7" s="41" t="n">
        <v>3457</v>
      </c>
      <c r="F7" s="41" t="n">
        <v>30274</v>
      </c>
      <c r="G7" s="43" t="n">
        <f aca="false">F7*100/D7</f>
        <v>79.9405977509742</v>
      </c>
      <c r="H7" s="45" t="n">
        <v>1512</v>
      </c>
      <c r="I7" s="45" t="n">
        <v>5169.62</v>
      </c>
      <c r="J7" s="41" t="n">
        <v>867</v>
      </c>
      <c r="K7" s="41" t="n">
        <v>831.66</v>
      </c>
      <c r="L7" s="43" t="n">
        <f aca="false">K7*100/I7</f>
        <v>16.0874493676518</v>
      </c>
      <c r="M7" s="45" t="n">
        <v>5422</v>
      </c>
      <c r="N7" s="45" t="n">
        <v>18738.34</v>
      </c>
      <c r="O7" s="45" t="n">
        <v>9145</v>
      </c>
      <c r="P7" s="45" t="n">
        <v>11224</v>
      </c>
      <c r="Q7" s="43" t="n">
        <f aca="false">P7*100/N7</f>
        <v>59.8985822650245</v>
      </c>
      <c r="R7" s="45" t="n">
        <v>4757</v>
      </c>
      <c r="S7" s="45" t="n">
        <v>7203.02</v>
      </c>
      <c r="T7" s="45" t="n">
        <v>15546</v>
      </c>
      <c r="U7" s="45" t="n">
        <v>20345</v>
      </c>
      <c r="V7" s="43" t="n">
        <f aca="false">U7*100/S7</f>
        <v>282.450971953431</v>
      </c>
      <c r="W7" s="45" t="n">
        <v>87292</v>
      </c>
      <c r="X7" s="45" t="n">
        <v>187198.97</v>
      </c>
      <c r="Y7" s="45" t="n">
        <f aca="false">E7+J7+O7+T7+ACP_Agri_7!V7</f>
        <v>52827</v>
      </c>
      <c r="Z7" s="45" t="n">
        <f aca="false">F7+K7+P7+U7+ACP_Agri_7!W7</f>
        <v>152885.2</v>
      </c>
      <c r="AA7" s="43" t="n">
        <f aca="false">Z7*100/X7</f>
        <v>81.6698938033687</v>
      </c>
    </row>
    <row r="8" customFormat="false" ht="15" hidden="false" customHeight="true" outlineLevel="0" collapsed="false">
      <c r="A8" s="11" t="n">
        <v>2</v>
      </c>
      <c r="B8" s="12" t="s">
        <v>12</v>
      </c>
      <c r="C8" s="45" t="n">
        <v>931</v>
      </c>
      <c r="D8" s="45" t="n">
        <v>4147.98</v>
      </c>
      <c r="E8" s="41" t="n">
        <v>2228</v>
      </c>
      <c r="F8" s="41" t="n">
        <v>3007</v>
      </c>
      <c r="G8" s="43" t="n">
        <f aca="false">F8*100/D8</f>
        <v>72.4931171317123</v>
      </c>
      <c r="H8" s="45" t="n">
        <v>204</v>
      </c>
      <c r="I8" s="45" t="n">
        <v>610.89</v>
      </c>
      <c r="J8" s="41" t="n">
        <v>35</v>
      </c>
      <c r="K8" s="41" t="n">
        <v>76</v>
      </c>
      <c r="L8" s="43" t="n">
        <f aca="false">K8*100/I8</f>
        <v>12.4408649675064</v>
      </c>
      <c r="M8" s="45" t="n">
        <v>538</v>
      </c>
      <c r="N8" s="45" t="n">
        <v>2377.04</v>
      </c>
      <c r="O8" s="45" t="n">
        <v>302</v>
      </c>
      <c r="P8" s="45" t="n">
        <v>3462</v>
      </c>
      <c r="Q8" s="43" t="n">
        <f aca="false">P8*100/N8</f>
        <v>145.64332110524</v>
      </c>
      <c r="R8" s="45" t="n">
        <v>362</v>
      </c>
      <c r="S8" s="45" t="n">
        <v>647.62</v>
      </c>
      <c r="T8" s="45" t="n">
        <v>0</v>
      </c>
      <c r="U8" s="45" t="n">
        <v>0</v>
      </c>
      <c r="V8" s="43" t="n">
        <f aca="false">U8*100/S8</f>
        <v>0</v>
      </c>
      <c r="W8" s="45" t="n">
        <v>3427</v>
      </c>
      <c r="X8" s="45" t="n">
        <v>10710.28</v>
      </c>
      <c r="Y8" s="45" t="n">
        <f aca="false">E8+J8+O8+T8+ACP_Agri_7!V8</f>
        <v>3879</v>
      </c>
      <c r="Z8" s="45" t="n">
        <f aca="false">F8+K8+P8+U8+ACP_Agri_7!W8</f>
        <v>11730</v>
      </c>
      <c r="AA8" s="43" t="n">
        <f aca="false">Z8*100/X8</f>
        <v>109.520946231098</v>
      </c>
    </row>
    <row r="9" customFormat="false" ht="15" hidden="false" customHeight="true" outlineLevel="0" collapsed="false">
      <c r="A9" s="11" t="n">
        <v>3</v>
      </c>
      <c r="B9" s="12" t="s">
        <v>13</v>
      </c>
      <c r="C9" s="194" t="n">
        <v>10023</v>
      </c>
      <c r="D9" s="194" t="n">
        <v>40571.61</v>
      </c>
      <c r="E9" s="194" t="n">
        <v>10078</v>
      </c>
      <c r="F9" s="194" t="n">
        <v>71056</v>
      </c>
      <c r="G9" s="43" t="n">
        <f aca="false">F9*100/D9</f>
        <v>175.137244984855</v>
      </c>
      <c r="H9" s="194" t="n">
        <v>1205</v>
      </c>
      <c r="I9" s="194" t="n">
        <v>3733.09</v>
      </c>
      <c r="J9" s="194" t="n">
        <v>385</v>
      </c>
      <c r="K9" s="194" t="n">
        <v>764</v>
      </c>
      <c r="L9" s="43" t="n">
        <f aca="false">K9*100/I9</f>
        <v>20.4656196341369</v>
      </c>
      <c r="M9" s="194" t="n">
        <v>4554</v>
      </c>
      <c r="N9" s="194" t="n">
        <v>16049.08</v>
      </c>
      <c r="O9" s="194" t="n">
        <v>6044</v>
      </c>
      <c r="P9" s="194" t="n">
        <v>18936</v>
      </c>
      <c r="Q9" s="43" t="n">
        <f aca="false">P9*100/N9</f>
        <v>117.988071590396</v>
      </c>
      <c r="R9" s="194" t="n">
        <v>3847</v>
      </c>
      <c r="S9" s="194" t="n">
        <v>9238.16</v>
      </c>
      <c r="T9" s="194" t="n">
        <v>3949</v>
      </c>
      <c r="U9" s="194" t="n">
        <v>7364</v>
      </c>
      <c r="V9" s="43" t="n">
        <f aca="false">U9*100/S9</f>
        <v>79.712843250171</v>
      </c>
      <c r="W9" s="194" t="n">
        <v>63082</v>
      </c>
      <c r="X9" s="194" t="n">
        <v>168655.06</v>
      </c>
      <c r="Y9" s="45" t="n">
        <f aca="false">E9+J9+O9+T9+ACP_Agri_7!V9</f>
        <v>50215</v>
      </c>
      <c r="Z9" s="45" t="n">
        <f aca="false">F9+K9+P9+U9+ACP_Agri_7!W9</f>
        <v>192412.05</v>
      </c>
      <c r="AA9" s="43" t="n">
        <f aca="false">Z9*100/X9</f>
        <v>114.086141263713</v>
      </c>
    </row>
    <row r="10" customFormat="false" ht="15" hidden="false" customHeight="true" outlineLevel="0" collapsed="false">
      <c r="A10" s="11" t="n">
        <v>4</v>
      </c>
      <c r="B10" s="12" t="s">
        <v>14</v>
      </c>
      <c r="C10" s="45" t="n">
        <v>23240</v>
      </c>
      <c r="D10" s="45" t="n">
        <v>90583.85</v>
      </c>
      <c r="E10" s="41" t="n">
        <v>40337</v>
      </c>
      <c r="F10" s="41" t="n">
        <v>222979.63</v>
      </c>
      <c r="G10" s="43" t="n">
        <f aca="false">F10*100/D10</f>
        <v>246.158261102835</v>
      </c>
      <c r="H10" s="45" t="n">
        <v>1914</v>
      </c>
      <c r="I10" s="45" t="n">
        <v>6315.31</v>
      </c>
      <c r="J10" s="41" t="n">
        <v>3275</v>
      </c>
      <c r="K10" s="41" t="n">
        <v>3325.99</v>
      </c>
      <c r="L10" s="43" t="n">
        <f aca="false">K10*100/I10</f>
        <v>52.6655065230369</v>
      </c>
      <c r="M10" s="45" t="n">
        <v>6830</v>
      </c>
      <c r="N10" s="45" t="n">
        <v>24706.25</v>
      </c>
      <c r="O10" s="45" t="n">
        <v>20328</v>
      </c>
      <c r="P10" s="45" t="n">
        <v>14997</v>
      </c>
      <c r="Q10" s="43" t="n">
        <f aca="false">P10*100/N10</f>
        <v>60.7012395648874</v>
      </c>
      <c r="R10" s="45" t="n">
        <v>4932</v>
      </c>
      <c r="S10" s="45" t="n">
        <v>11069.96</v>
      </c>
      <c r="T10" s="45" t="n">
        <v>3116</v>
      </c>
      <c r="U10" s="45" t="n">
        <v>1205.82</v>
      </c>
      <c r="V10" s="43" t="n">
        <f aca="false">U10*100/S10</f>
        <v>10.8927222862594</v>
      </c>
      <c r="W10" s="45" t="n">
        <v>256559</v>
      </c>
      <c r="X10" s="45" t="n">
        <v>738572.4</v>
      </c>
      <c r="Y10" s="45" t="n">
        <f aca="false">E10+J10+O10+T10+ACP_Agri_7!V10</f>
        <v>429765</v>
      </c>
      <c r="Z10" s="45" t="n">
        <f aca="false">F10+K10+P10+U10+ACP_Agri_7!W10</f>
        <v>799185.44</v>
      </c>
      <c r="AA10" s="43" t="n">
        <f aca="false">Z10*100/X10</f>
        <v>108.206783789917</v>
      </c>
    </row>
    <row r="11" customFormat="false" ht="15" hidden="false" customHeight="true" outlineLevel="0" collapsed="false">
      <c r="A11" s="11" t="n">
        <v>5</v>
      </c>
      <c r="B11" s="12" t="s">
        <v>15</v>
      </c>
      <c r="C11" s="45" t="n">
        <v>10508</v>
      </c>
      <c r="D11" s="45" t="n">
        <v>44557.64</v>
      </c>
      <c r="E11" s="41" t="n">
        <v>1358</v>
      </c>
      <c r="F11" s="41" t="n">
        <v>9705</v>
      </c>
      <c r="G11" s="43" t="n">
        <f aca="false">F11*100/D11</f>
        <v>21.7807765402297</v>
      </c>
      <c r="H11" s="45" t="n">
        <v>772</v>
      </c>
      <c r="I11" s="45" t="n">
        <v>2273.21</v>
      </c>
      <c r="J11" s="41" t="n">
        <v>1015</v>
      </c>
      <c r="K11" s="41" t="n">
        <v>735</v>
      </c>
      <c r="L11" s="43" t="n">
        <f aca="false">K11*100/I11</f>
        <v>32.3331324426692</v>
      </c>
      <c r="M11" s="45" t="n">
        <v>3282</v>
      </c>
      <c r="N11" s="45" t="n">
        <v>8635.11</v>
      </c>
      <c r="O11" s="45" t="n">
        <v>6136</v>
      </c>
      <c r="P11" s="45" t="n">
        <v>6375</v>
      </c>
      <c r="Q11" s="43" t="n">
        <f aca="false">P11*100/N11</f>
        <v>73.8265059738671</v>
      </c>
      <c r="R11" s="45" t="n">
        <v>4957</v>
      </c>
      <c r="S11" s="45" t="n">
        <v>9025.77</v>
      </c>
      <c r="T11" s="45" t="n">
        <v>5052</v>
      </c>
      <c r="U11" s="45" t="n">
        <v>11852</v>
      </c>
      <c r="V11" s="43" t="n">
        <f aca="false">U11*100/S11</f>
        <v>131.312896295829</v>
      </c>
      <c r="W11" s="45" t="n">
        <v>66276</v>
      </c>
      <c r="X11" s="45" t="n">
        <v>166058.83</v>
      </c>
      <c r="Y11" s="45" t="n">
        <f aca="false">E11+J11+O11+T11+ACP_Agri_7!V11</f>
        <v>28138</v>
      </c>
      <c r="Z11" s="45" t="n">
        <f aca="false">F11+K11+P11+U11+ACP_Agri_7!W11</f>
        <v>125618</v>
      </c>
      <c r="AA11" s="43" t="n">
        <f aca="false">Z11*100/X11</f>
        <v>75.6466849730303</v>
      </c>
    </row>
    <row r="12" customFormat="false" ht="15" hidden="false" customHeight="true" outlineLevel="0" collapsed="false">
      <c r="A12" s="11" t="n">
        <v>6</v>
      </c>
      <c r="B12" s="12" t="s">
        <v>16</v>
      </c>
      <c r="C12" s="45" t="n">
        <v>5089</v>
      </c>
      <c r="D12" s="204" t="n">
        <v>17833.23</v>
      </c>
      <c r="E12" s="194" t="n">
        <v>8560</v>
      </c>
      <c r="F12" s="194" t="n">
        <v>33038</v>
      </c>
      <c r="G12" s="43" t="n">
        <f aca="false">F12*100/D12</f>
        <v>185.260886558408</v>
      </c>
      <c r="H12" s="45" t="n">
        <v>664</v>
      </c>
      <c r="I12" s="204" t="n">
        <v>2152.65</v>
      </c>
      <c r="J12" s="41" t="n">
        <v>1126</v>
      </c>
      <c r="K12" s="41" t="n">
        <v>1512</v>
      </c>
      <c r="L12" s="43" t="n">
        <f aca="false">K12*100/I12</f>
        <v>70.2390077346526</v>
      </c>
      <c r="M12" s="45" t="n">
        <v>2237</v>
      </c>
      <c r="N12" s="45" t="n">
        <v>9625.83</v>
      </c>
      <c r="O12" s="45" t="n">
        <v>2429</v>
      </c>
      <c r="P12" s="45" t="n">
        <v>17957</v>
      </c>
      <c r="Q12" s="43" t="n">
        <f aca="false">P12*100/N12</f>
        <v>186.55014684448</v>
      </c>
      <c r="R12" s="45" t="n">
        <v>1909</v>
      </c>
      <c r="S12" s="45" t="n">
        <v>4147.32</v>
      </c>
      <c r="T12" s="45" t="n">
        <v>3172</v>
      </c>
      <c r="U12" s="45" t="n">
        <v>32175</v>
      </c>
      <c r="V12" s="43" t="n">
        <f aca="false">U12*100/S12</f>
        <v>775.802204797315</v>
      </c>
      <c r="W12" s="45" t="n">
        <v>35183</v>
      </c>
      <c r="X12" s="45" t="n">
        <v>84234.13</v>
      </c>
      <c r="Y12" s="45" t="n">
        <f aca="false">E12+J12+O12+T12+ACP_Agri_7!V12</f>
        <v>58871</v>
      </c>
      <c r="Z12" s="45" t="n">
        <f aca="false">F12+K12+P12+U12+ACP_Agri_7!W12</f>
        <v>166935</v>
      </c>
      <c r="AA12" s="43" t="n">
        <f aca="false">Z12*100/X12</f>
        <v>198.179763950788</v>
      </c>
    </row>
    <row r="13" customFormat="false" ht="15" hidden="false" customHeight="true" outlineLevel="0" collapsed="false">
      <c r="A13" s="11" t="n">
        <v>7</v>
      </c>
      <c r="B13" s="12" t="s">
        <v>17</v>
      </c>
      <c r="C13" s="45" t="n">
        <v>18752</v>
      </c>
      <c r="D13" s="45" t="n">
        <v>78858.44</v>
      </c>
      <c r="E13" s="41" t="n">
        <v>16087</v>
      </c>
      <c r="F13" s="41" t="n">
        <v>76753</v>
      </c>
      <c r="G13" s="43" t="n">
        <f aca="false">F13*100/D13</f>
        <v>97.3301018889037</v>
      </c>
      <c r="H13" s="45" t="n">
        <v>2681</v>
      </c>
      <c r="I13" s="45" t="n">
        <v>8291.54</v>
      </c>
      <c r="J13" s="41" t="n">
        <v>1129</v>
      </c>
      <c r="K13" s="41" t="n">
        <v>4932</v>
      </c>
      <c r="L13" s="43" t="n">
        <f aca="false">K13*100/I13</f>
        <v>59.4823157097475</v>
      </c>
      <c r="M13" s="45" t="n">
        <v>8503</v>
      </c>
      <c r="N13" s="45" t="n">
        <v>29162.04</v>
      </c>
      <c r="O13" s="41" t="n">
        <v>20388</v>
      </c>
      <c r="P13" s="41" t="n">
        <f aca="false">18954+15133</f>
        <v>34087</v>
      </c>
      <c r="Q13" s="43" t="n">
        <f aca="false">P13*100/N13</f>
        <v>116.888256102797</v>
      </c>
      <c r="R13" s="45" t="n">
        <v>13880</v>
      </c>
      <c r="S13" s="45" t="n">
        <v>28286.5</v>
      </c>
      <c r="T13" s="41" t="n">
        <v>9018</v>
      </c>
      <c r="U13" s="41" t="n">
        <v>18067</v>
      </c>
      <c r="V13" s="43" t="n">
        <f aca="false">U13*100/S13</f>
        <v>63.8714581160624</v>
      </c>
      <c r="W13" s="45" t="n">
        <v>278723</v>
      </c>
      <c r="X13" s="45" t="n">
        <v>648963.5</v>
      </c>
      <c r="Y13" s="45" t="n">
        <f aca="false">E13+J13+O13+T13+ACP_Agri_7!V13</f>
        <v>256042</v>
      </c>
      <c r="Z13" s="45" t="n">
        <f aca="false">F13+K13+P13+U13+ACP_Agri_7!W13</f>
        <v>569156</v>
      </c>
      <c r="AA13" s="43" t="n">
        <f aca="false">Z13*100/X13</f>
        <v>87.7023129960314</v>
      </c>
    </row>
    <row r="14" customFormat="false" ht="15" hidden="false" customHeight="true" outlineLevel="0" collapsed="false">
      <c r="A14" s="11" t="n">
        <v>8</v>
      </c>
      <c r="B14" s="12" t="s">
        <v>18</v>
      </c>
      <c r="C14" s="45" t="n">
        <v>1714</v>
      </c>
      <c r="D14" s="45" t="n">
        <v>6618.07</v>
      </c>
      <c r="E14" s="41" t="n">
        <v>6570</v>
      </c>
      <c r="F14" s="41" t="n">
        <v>43480</v>
      </c>
      <c r="G14" s="43" t="n">
        <f aca="false">F14*100/D14</f>
        <v>656.989122206323</v>
      </c>
      <c r="H14" s="57" t="n">
        <v>364</v>
      </c>
      <c r="I14" s="45" t="n">
        <v>1044.94</v>
      </c>
      <c r="J14" s="41" t="n">
        <v>471</v>
      </c>
      <c r="K14" s="41" t="n">
        <v>1366</v>
      </c>
      <c r="L14" s="43" t="n">
        <f aca="false">K14*100/I14</f>
        <v>130.725209102915</v>
      </c>
      <c r="M14" s="45" t="n">
        <v>1055</v>
      </c>
      <c r="N14" s="45" t="n">
        <v>4012.17</v>
      </c>
      <c r="O14" s="45" t="n">
        <v>1282</v>
      </c>
      <c r="P14" s="45" t="n">
        <v>9276</v>
      </c>
      <c r="Q14" s="43" t="n">
        <f aca="false">P14*100/N14</f>
        <v>231.196584391987</v>
      </c>
      <c r="R14" s="45" t="n">
        <v>990</v>
      </c>
      <c r="S14" s="45" t="n">
        <v>1797.06</v>
      </c>
      <c r="T14" s="45" t="n">
        <v>496</v>
      </c>
      <c r="U14" s="45" t="n">
        <v>516</v>
      </c>
      <c r="V14" s="43" t="n">
        <f aca="false">U14*100/S14</f>
        <v>28.7135654903008</v>
      </c>
      <c r="W14" s="45" t="n">
        <v>9280</v>
      </c>
      <c r="X14" s="45" t="n">
        <v>25949.32</v>
      </c>
      <c r="Y14" s="45" t="n">
        <f aca="false">E14+J14+O14+T14+ACP_Agri_7!V14</f>
        <v>19732</v>
      </c>
      <c r="Z14" s="45" t="n">
        <f aca="false">F14+K14+P14+U14+ACP_Agri_7!W14</f>
        <v>86080</v>
      </c>
      <c r="AA14" s="43" t="n">
        <f aca="false">Z14*100/X14</f>
        <v>331.723528786111</v>
      </c>
    </row>
    <row r="15" customFormat="false" ht="15" hidden="false" customHeight="true" outlineLevel="0" collapsed="false">
      <c r="A15" s="11" t="n">
        <v>9</v>
      </c>
      <c r="B15" s="12" t="s">
        <v>19</v>
      </c>
      <c r="C15" s="45" t="n">
        <v>4010</v>
      </c>
      <c r="D15" s="45" t="n">
        <v>15879.44</v>
      </c>
      <c r="E15" s="41" t="n">
        <v>2687</v>
      </c>
      <c r="F15" s="41" t="n">
        <v>28203</v>
      </c>
      <c r="G15" s="43" t="n">
        <f aca="false">F15*100/D15</f>
        <v>177.607018887316</v>
      </c>
      <c r="H15" s="45" t="n">
        <v>402</v>
      </c>
      <c r="I15" s="45" t="n">
        <v>1259.53</v>
      </c>
      <c r="J15" s="41" t="n">
        <v>94</v>
      </c>
      <c r="K15" s="41" t="n">
        <v>336</v>
      </c>
      <c r="L15" s="43" t="n">
        <f aca="false">K15*100/I15</f>
        <v>26.6766174684208</v>
      </c>
      <c r="M15" s="45" t="n">
        <v>1200</v>
      </c>
      <c r="N15" s="45" t="n">
        <v>4696.42</v>
      </c>
      <c r="O15" s="45" t="n">
        <v>614</v>
      </c>
      <c r="P15" s="45" t="n">
        <v>4203</v>
      </c>
      <c r="Q15" s="43" t="n">
        <f aca="false">P15*100/N15</f>
        <v>89.4936994561815</v>
      </c>
      <c r="R15" s="45" t="n">
        <v>1196</v>
      </c>
      <c r="S15" s="45" t="n">
        <v>2836.18</v>
      </c>
      <c r="T15" s="45" t="n">
        <v>695</v>
      </c>
      <c r="U15" s="45" t="n">
        <v>351</v>
      </c>
      <c r="V15" s="43" t="n">
        <f aca="false">U15*100/S15</f>
        <v>12.3758012537991</v>
      </c>
      <c r="W15" s="45" t="n">
        <v>20379</v>
      </c>
      <c r="X15" s="204" t="n">
        <v>59768.83</v>
      </c>
      <c r="Y15" s="45" t="n">
        <f aca="false">E15+J15+O15+T15+ACP_Agri_7!V15</f>
        <v>14634</v>
      </c>
      <c r="Z15" s="45" t="n">
        <f aca="false">F15+K15+P15+U15+ACP_Agri_7!W15</f>
        <v>54890.11</v>
      </c>
      <c r="AA15" s="43" t="n">
        <f aca="false">Z15*100/X15</f>
        <v>91.837350672583</v>
      </c>
    </row>
    <row r="16" customFormat="false" ht="15" hidden="false" customHeight="true" outlineLevel="0" collapsed="false">
      <c r="A16" s="11" t="n">
        <v>10</v>
      </c>
      <c r="B16" s="12" t="s">
        <v>20</v>
      </c>
      <c r="C16" s="45" t="n">
        <v>4567</v>
      </c>
      <c r="D16" s="45" t="n">
        <v>16779.85</v>
      </c>
      <c r="E16" s="41" t="n">
        <v>21676</v>
      </c>
      <c r="F16" s="41" t="n">
        <v>217264</v>
      </c>
      <c r="G16" s="43" t="n">
        <f aca="false">F16*100/D16</f>
        <v>1294.7910738177</v>
      </c>
      <c r="H16" s="45" t="n">
        <v>276</v>
      </c>
      <c r="I16" s="45" t="n">
        <v>779.71</v>
      </c>
      <c r="J16" s="41" t="n">
        <v>447</v>
      </c>
      <c r="K16" s="41" t="n">
        <v>1015</v>
      </c>
      <c r="L16" s="43" t="n">
        <f aca="false">K16*100/I16</f>
        <v>130.176604122045</v>
      </c>
      <c r="M16" s="45" t="n">
        <v>757</v>
      </c>
      <c r="N16" s="45" t="n">
        <v>3025.86</v>
      </c>
      <c r="O16" s="45" t="n">
        <v>1264</v>
      </c>
      <c r="P16" s="45" t="n">
        <v>9405.61</v>
      </c>
      <c r="Q16" s="43" t="n">
        <f aca="false">P16*100/N16</f>
        <v>310.840884905448</v>
      </c>
      <c r="R16" s="45" t="n">
        <v>633</v>
      </c>
      <c r="S16" s="45" t="n">
        <v>1306.4</v>
      </c>
      <c r="T16" s="45" t="n">
        <v>10</v>
      </c>
      <c r="U16" s="45" t="n">
        <v>70.47</v>
      </c>
      <c r="V16" s="43" t="n">
        <f aca="false">U16*100/S16</f>
        <v>5.39421310471525</v>
      </c>
      <c r="W16" s="45" t="n">
        <v>15361</v>
      </c>
      <c r="X16" s="45" t="n">
        <v>42348.38</v>
      </c>
      <c r="Y16" s="45" t="n">
        <f aca="false">E16+J16+O16+T16+ACP_Agri_7!V16</f>
        <v>39076</v>
      </c>
      <c r="Z16" s="45" t="n">
        <f aca="false">F16+K16+P16+U16+ACP_Agri_7!W16</f>
        <v>257876.08</v>
      </c>
      <c r="AA16" s="43" t="n">
        <f aca="false">Z16*100/X16</f>
        <v>608.93965719586</v>
      </c>
    </row>
    <row r="17" customFormat="false" ht="15" hidden="false" customHeight="true" outlineLevel="0" collapsed="false">
      <c r="A17" s="11" t="n">
        <v>11</v>
      </c>
      <c r="B17" s="12" t="s">
        <v>21</v>
      </c>
      <c r="C17" s="45" t="n">
        <v>1554</v>
      </c>
      <c r="D17" s="45" t="n">
        <v>6192.51</v>
      </c>
      <c r="E17" s="41" t="n">
        <v>1752</v>
      </c>
      <c r="F17" s="41" t="n">
        <v>3923</v>
      </c>
      <c r="G17" s="43" t="n">
        <f aca="false">F17*100/D17</f>
        <v>63.3507253117072</v>
      </c>
      <c r="H17" s="45" t="n">
        <v>218</v>
      </c>
      <c r="I17" s="45" t="n">
        <v>720.43</v>
      </c>
      <c r="J17" s="41" t="n">
        <v>110</v>
      </c>
      <c r="K17" s="41" t="n">
        <v>269</v>
      </c>
      <c r="L17" s="43" t="n">
        <f aca="false">K17*100/I17</f>
        <v>37.3388115431062</v>
      </c>
      <c r="M17" s="45" t="n">
        <v>481</v>
      </c>
      <c r="N17" s="45" t="n">
        <v>2145.54</v>
      </c>
      <c r="O17" s="45" t="n">
        <v>482</v>
      </c>
      <c r="P17" s="45" t="n">
        <v>2808</v>
      </c>
      <c r="Q17" s="43" t="n">
        <f aca="false">P17*100/N17</f>
        <v>130.876143068878</v>
      </c>
      <c r="R17" s="45" t="n">
        <v>413</v>
      </c>
      <c r="S17" s="45" t="n">
        <v>755.63</v>
      </c>
      <c r="T17" s="45"/>
      <c r="U17" s="45"/>
      <c r="V17" s="43" t="n">
        <f aca="false">U17*100/S17</f>
        <v>0</v>
      </c>
      <c r="W17" s="45" t="n">
        <v>6649</v>
      </c>
      <c r="X17" s="45" t="n">
        <v>19846.86</v>
      </c>
      <c r="Y17" s="45" t="n">
        <f aca="false">E17+J17+O17+T17+ACP_Agri_7!V17</f>
        <v>4813</v>
      </c>
      <c r="Z17" s="45" t="n">
        <f aca="false">F17+K17+P17+U17+ACP_Agri_7!W17</f>
        <v>10731</v>
      </c>
      <c r="AA17" s="43" t="n">
        <f aca="false">Z17*100/X17</f>
        <v>54.069006381866</v>
      </c>
    </row>
    <row r="18" customFormat="false" ht="15" hidden="false" customHeight="true" outlineLevel="0" collapsed="false">
      <c r="A18" s="11" t="n">
        <v>12</v>
      </c>
      <c r="B18" s="12" t="s">
        <v>22</v>
      </c>
      <c r="C18" s="45" t="n">
        <v>1579</v>
      </c>
      <c r="D18" s="45" t="n">
        <v>7199.47</v>
      </c>
      <c r="E18" s="41" t="n">
        <v>891</v>
      </c>
      <c r="F18" s="41" t="n">
        <v>9643</v>
      </c>
      <c r="G18" s="43" t="n">
        <f aca="false">F18*100/D18</f>
        <v>133.940415058331</v>
      </c>
      <c r="H18" s="45" t="n">
        <v>242</v>
      </c>
      <c r="I18" s="45" t="n">
        <v>739.59</v>
      </c>
      <c r="J18" s="41" t="n">
        <v>112</v>
      </c>
      <c r="K18" s="41" t="n">
        <v>169.6</v>
      </c>
      <c r="L18" s="43" t="n">
        <f aca="false">K18*100/I18</f>
        <v>22.9316242783164</v>
      </c>
      <c r="M18" s="45" t="n">
        <v>800</v>
      </c>
      <c r="N18" s="45" t="n">
        <v>3247.25</v>
      </c>
      <c r="O18" s="45" t="n">
        <f aca="false">365+738</f>
        <v>1103</v>
      </c>
      <c r="P18" s="45" t="n">
        <f aca="false">897+950</f>
        <v>1847</v>
      </c>
      <c r="Q18" s="43" t="n">
        <f aca="false">P18*100/N18</f>
        <v>56.8788975286781</v>
      </c>
      <c r="R18" s="45" t="n">
        <v>1029</v>
      </c>
      <c r="S18" s="45" t="n">
        <v>2104.94</v>
      </c>
      <c r="T18" s="45" t="n">
        <v>1348</v>
      </c>
      <c r="U18" s="45" t="n">
        <v>381</v>
      </c>
      <c r="V18" s="43" t="n">
        <f aca="false">U18*100/S18</f>
        <v>18.1002783927333</v>
      </c>
      <c r="W18" s="45" t="n">
        <v>8296</v>
      </c>
      <c r="X18" s="45" t="n">
        <v>22991.39</v>
      </c>
      <c r="Y18" s="45" t="n">
        <f aca="false">E18+J18+O18+T18+ACP_Agri_7!V18</f>
        <v>6249</v>
      </c>
      <c r="Z18" s="45" t="n">
        <f aca="false">F18+K18+P18+U18+ACP_Agri_7!W18</f>
        <v>19622.6</v>
      </c>
      <c r="AA18" s="43" t="n">
        <f aca="false">Z18*100/X18</f>
        <v>85.3476018631322</v>
      </c>
    </row>
    <row r="19" customFormat="false" ht="15" hidden="false" customHeight="true" outlineLevel="0" collapsed="false">
      <c r="A19" s="11" t="n">
        <v>13</v>
      </c>
      <c r="B19" s="12" t="s">
        <v>23</v>
      </c>
      <c r="C19" s="77" t="n">
        <v>3409</v>
      </c>
      <c r="D19" s="77" t="n">
        <v>13773.49</v>
      </c>
      <c r="E19" s="202" t="n">
        <v>3037</v>
      </c>
      <c r="F19" s="202" t="n">
        <v>13304.75</v>
      </c>
      <c r="G19" s="43" t="n">
        <f aca="false">F19*100/D19</f>
        <v>96.5967957286062</v>
      </c>
      <c r="H19" s="77" t="n">
        <v>1030</v>
      </c>
      <c r="I19" s="77" t="n">
        <v>3283.38</v>
      </c>
      <c r="J19" s="202" t="n">
        <v>166</v>
      </c>
      <c r="K19" s="202" t="n">
        <v>493.65</v>
      </c>
      <c r="L19" s="43" t="n">
        <f aca="false">K19*100/I19</f>
        <v>15.0348116879557</v>
      </c>
      <c r="M19" s="77" t="n">
        <v>2934</v>
      </c>
      <c r="N19" s="77" t="n">
        <v>12212.78</v>
      </c>
      <c r="O19" s="202" t="n">
        <v>2027</v>
      </c>
      <c r="P19" s="202" t="n">
        <v>4805.39</v>
      </c>
      <c r="Q19" s="43" t="n">
        <f aca="false">P19*100/N19</f>
        <v>39.3472247923896</v>
      </c>
      <c r="R19" s="77" t="n">
        <v>2455</v>
      </c>
      <c r="S19" s="77" t="n">
        <v>4805.55</v>
      </c>
      <c r="T19" s="202" t="n">
        <v>221</v>
      </c>
      <c r="U19" s="202" t="n">
        <v>54.88</v>
      </c>
      <c r="V19" s="43" t="n">
        <f aca="false">U19*100/S19</f>
        <v>1.14201288093975</v>
      </c>
      <c r="W19" s="77" t="n">
        <v>26500</v>
      </c>
      <c r="X19" s="77" t="n">
        <v>73964.48</v>
      </c>
      <c r="Y19" s="45" t="n">
        <f aca="false">E19+J19+O19+T19+ACP_Agri_7!V19</f>
        <v>16540</v>
      </c>
      <c r="Z19" s="45" t="n">
        <f aca="false">F19+K19+P19+U19+ACP_Agri_7!W19</f>
        <v>71107.31</v>
      </c>
      <c r="AA19" s="43" t="n">
        <f aca="false">Z19*100/X19</f>
        <v>96.137105269989</v>
      </c>
    </row>
    <row r="20" customFormat="false" ht="15" hidden="false" customHeight="true" outlineLevel="0" collapsed="false">
      <c r="A20" s="11" t="n">
        <v>14</v>
      </c>
      <c r="B20" s="12" t="s">
        <v>24</v>
      </c>
      <c r="C20" s="45" t="n">
        <v>1692</v>
      </c>
      <c r="D20" s="45" t="n">
        <v>6882.08</v>
      </c>
      <c r="E20" s="41" t="n">
        <v>823</v>
      </c>
      <c r="F20" s="41" t="n">
        <v>2901</v>
      </c>
      <c r="G20" s="43" t="n">
        <f aca="false">F20*100/D20</f>
        <v>42.1529537581661</v>
      </c>
      <c r="H20" s="45" t="n">
        <v>411</v>
      </c>
      <c r="I20" s="45" t="n">
        <v>1286.44</v>
      </c>
      <c r="J20" s="41" t="n">
        <v>31</v>
      </c>
      <c r="K20" s="41" t="n">
        <v>126</v>
      </c>
      <c r="L20" s="43" t="n">
        <f aca="false">K20*100/I20</f>
        <v>9.7944715649389</v>
      </c>
      <c r="M20" s="45" t="n">
        <v>966</v>
      </c>
      <c r="N20" s="45" t="n">
        <v>4071.24</v>
      </c>
      <c r="O20" s="45" t="n">
        <v>209</v>
      </c>
      <c r="P20" s="45" t="n">
        <v>1421</v>
      </c>
      <c r="Q20" s="43" t="n">
        <f aca="false">P20*100/N20</f>
        <v>34.9033709631464</v>
      </c>
      <c r="R20" s="45" t="n">
        <v>1570</v>
      </c>
      <c r="S20" s="45" t="n">
        <v>2821.5</v>
      </c>
      <c r="T20" s="45" t="n">
        <v>82</v>
      </c>
      <c r="U20" s="45" t="n">
        <v>169.52</v>
      </c>
      <c r="V20" s="43" t="n">
        <f aca="false">U20*100/S20</f>
        <v>6.00815169236222</v>
      </c>
      <c r="W20" s="45" t="n">
        <v>11990</v>
      </c>
      <c r="X20" s="45" t="n">
        <v>32977.53</v>
      </c>
      <c r="Y20" s="45" t="n">
        <f aca="false">E20+J20+O20+T20+ACP_Agri_7!V20</f>
        <v>1798</v>
      </c>
      <c r="Z20" s="45" t="n">
        <f aca="false">F20+K20+P20+U20+ACP_Agri_7!W20</f>
        <v>6040.52</v>
      </c>
      <c r="AA20" s="43" t="n">
        <f aca="false">Z20*100/X20</f>
        <v>18.317078325757</v>
      </c>
    </row>
    <row r="21" customFormat="false" ht="15" hidden="false" customHeight="true" outlineLevel="0" collapsed="false">
      <c r="A21" s="11" t="n">
        <v>15</v>
      </c>
      <c r="B21" s="12" t="s">
        <v>25</v>
      </c>
      <c r="C21" s="45" t="n">
        <v>24019</v>
      </c>
      <c r="D21" s="45" t="n">
        <v>103795.1</v>
      </c>
      <c r="E21" s="41" t="n">
        <v>20194</v>
      </c>
      <c r="F21" s="41" t="n">
        <v>230442</v>
      </c>
      <c r="G21" s="43" t="n">
        <f aca="false">F21*100/D21</f>
        <v>222.016260883221</v>
      </c>
      <c r="H21" s="45" t="n">
        <v>3289</v>
      </c>
      <c r="I21" s="45" t="n">
        <v>10526.58</v>
      </c>
      <c r="J21" s="41" t="n">
        <v>2532</v>
      </c>
      <c r="K21" s="41" t="n">
        <v>3018</v>
      </c>
      <c r="L21" s="43" t="n">
        <f aca="false">K21*100/I21</f>
        <v>28.6702803759626</v>
      </c>
      <c r="M21" s="45" t="n">
        <v>10552</v>
      </c>
      <c r="N21" s="45" t="n">
        <v>44584.94</v>
      </c>
      <c r="O21" s="45" t="n">
        <v>18022</v>
      </c>
      <c r="P21" s="45" t="n">
        <v>26357</v>
      </c>
      <c r="Q21" s="43" t="n">
        <f aca="false">P21*100/N21</f>
        <v>59.1163742734654</v>
      </c>
      <c r="R21" s="45" t="n">
        <v>7664</v>
      </c>
      <c r="S21" s="45" t="n">
        <v>17325.03</v>
      </c>
      <c r="T21" s="45" t="n">
        <v>577</v>
      </c>
      <c r="U21" s="45" t="n">
        <v>315</v>
      </c>
      <c r="V21" s="43" t="n">
        <f aca="false">U21*100/S21</f>
        <v>1.81817866982049</v>
      </c>
      <c r="W21" s="45" t="n">
        <v>139526</v>
      </c>
      <c r="X21" s="45" t="n">
        <v>403739.3</v>
      </c>
      <c r="Y21" s="45" t="n">
        <f aca="false">E21+J21+O21+T21+ACP_Agri_7!V21</f>
        <v>168168</v>
      </c>
      <c r="Z21" s="45" t="n">
        <f aca="false">F21+K21+P21+U21+ACP_Agri_7!W21</f>
        <v>497198</v>
      </c>
      <c r="AA21" s="43" t="n">
        <f aca="false">Z21*100/X21</f>
        <v>123.148279099904</v>
      </c>
    </row>
    <row r="22" customFormat="false" ht="15" hidden="false" customHeight="true" outlineLevel="0" collapsed="false">
      <c r="A22" s="11" t="n">
        <v>16</v>
      </c>
      <c r="B22" s="12" t="s">
        <v>26</v>
      </c>
      <c r="C22" s="45" t="n">
        <v>3174</v>
      </c>
      <c r="D22" s="45" t="n">
        <v>13801.29</v>
      </c>
      <c r="E22" s="41" t="n">
        <v>12393</v>
      </c>
      <c r="F22" s="41" t="n">
        <v>13756</v>
      </c>
      <c r="G22" s="43" t="n">
        <f aca="false">F22*100/D22</f>
        <v>99.6718422698168</v>
      </c>
      <c r="H22" s="45" t="n">
        <v>479</v>
      </c>
      <c r="I22" s="45" t="n">
        <v>1475.41</v>
      </c>
      <c r="J22" s="41" t="n">
        <v>868</v>
      </c>
      <c r="K22" s="41" t="n">
        <v>1342</v>
      </c>
      <c r="L22" s="43" t="n">
        <f aca="false">K22*100/I22</f>
        <v>90.9577676713591</v>
      </c>
      <c r="M22" s="45" t="n">
        <v>1228</v>
      </c>
      <c r="N22" s="45" t="n">
        <v>5204.06</v>
      </c>
      <c r="O22" s="45" t="n">
        <v>7063</v>
      </c>
      <c r="P22" s="45" t="n">
        <v>5123</v>
      </c>
      <c r="Q22" s="43" t="n">
        <f aca="false">P22*100/N22</f>
        <v>98.4423699957341</v>
      </c>
      <c r="R22" s="45" t="n">
        <v>1897</v>
      </c>
      <c r="S22" s="45" t="n">
        <v>3518.78</v>
      </c>
      <c r="T22" s="45" t="n">
        <v>202</v>
      </c>
      <c r="U22" s="45" t="n">
        <v>63.87</v>
      </c>
      <c r="V22" s="43" t="n">
        <f aca="false">U22*100/S22</f>
        <v>1.81511773967114</v>
      </c>
      <c r="W22" s="45" t="n">
        <v>25170</v>
      </c>
      <c r="X22" s="45" t="n">
        <v>59575.49</v>
      </c>
      <c r="Y22" s="45" t="n">
        <f aca="false">E22+J22+O22+T22+ACP_Agri_7!V22</f>
        <v>28190</v>
      </c>
      <c r="Z22" s="45" t="n">
        <f aca="false">F22+K22+P22+U22+ACP_Agri_7!W22</f>
        <v>32129.09</v>
      </c>
      <c r="AA22" s="43" t="n">
        <f aca="false">Z22*100/X22</f>
        <v>53.9300474070797</v>
      </c>
    </row>
    <row r="23" customFormat="false" ht="15" hidden="false" customHeight="true" outlineLevel="0" collapsed="false">
      <c r="A23" s="11" t="n">
        <v>17</v>
      </c>
      <c r="B23" s="12" t="s">
        <v>224</v>
      </c>
      <c r="C23" s="45" t="n">
        <v>10887</v>
      </c>
      <c r="D23" s="45" t="n">
        <v>48791.73</v>
      </c>
      <c r="E23" s="41" t="n">
        <v>8510</v>
      </c>
      <c r="F23" s="41" t="n">
        <v>25900</v>
      </c>
      <c r="G23" s="43" t="n">
        <f aca="false">F23*100/D23</f>
        <v>53.0827662802692</v>
      </c>
      <c r="H23" s="45" t="n">
        <v>995</v>
      </c>
      <c r="I23" s="45" t="n">
        <v>2948.22</v>
      </c>
      <c r="J23" s="41" t="n">
        <v>140</v>
      </c>
      <c r="K23" s="41" t="n">
        <v>402</v>
      </c>
      <c r="L23" s="43" t="n">
        <f aca="false">K23*100/I23</f>
        <v>13.6353460732238</v>
      </c>
      <c r="M23" s="45" t="n">
        <v>3107</v>
      </c>
      <c r="N23" s="45" t="n">
        <v>12833.22</v>
      </c>
      <c r="O23" s="45" t="n">
        <v>905</v>
      </c>
      <c r="P23" s="45" t="n">
        <v>7785</v>
      </c>
      <c r="Q23" s="43" t="n">
        <f aca="false">P23*100/N23</f>
        <v>60.6628733864143</v>
      </c>
      <c r="R23" s="45" t="n">
        <v>5233</v>
      </c>
      <c r="S23" s="45" t="n">
        <v>6710.61</v>
      </c>
      <c r="T23" s="45" t="n">
        <v>4150</v>
      </c>
      <c r="U23" s="45" t="n">
        <v>5450</v>
      </c>
      <c r="V23" s="43" t="n">
        <f aca="false">U23*100/S23</f>
        <v>81.2146734797582</v>
      </c>
      <c r="W23" s="45" t="n">
        <v>69818</v>
      </c>
      <c r="X23" s="45" t="n">
        <v>188601.98</v>
      </c>
      <c r="Y23" s="45" t="n">
        <f aca="false">E23+J23+O23+T23+ACP_Agri_7!V23</f>
        <v>34415</v>
      </c>
      <c r="Z23" s="45" t="n">
        <f aca="false">F23+K23+P23+U23+ACP_Agri_7!W23</f>
        <v>61197</v>
      </c>
      <c r="AA23" s="43" t="n">
        <f aca="false">Z23*100/X23</f>
        <v>32.4476975268234</v>
      </c>
    </row>
    <row r="24" customFormat="false" ht="15" hidden="false" customHeight="true" outlineLevel="0" collapsed="false">
      <c r="A24" s="11" t="n">
        <v>18</v>
      </c>
      <c r="B24" s="12" t="s">
        <v>28</v>
      </c>
      <c r="C24" s="194" t="n">
        <v>14079</v>
      </c>
      <c r="D24" s="194" t="n">
        <v>40631.03</v>
      </c>
      <c r="E24" s="194" t="n">
        <v>13193</v>
      </c>
      <c r="F24" s="194" t="n">
        <v>35960.3</v>
      </c>
      <c r="G24" s="43" t="n">
        <f aca="false">F24*100/D24</f>
        <v>88.5045247437734</v>
      </c>
      <c r="H24" s="194" t="n">
        <v>1479</v>
      </c>
      <c r="I24" s="194" t="n">
        <v>4880.27</v>
      </c>
      <c r="J24" s="194" t="n">
        <v>2032</v>
      </c>
      <c r="K24" s="194" t="n">
        <v>2424</v>
      </c>
      <c r="L24" s="43" t="n">
        <f aca="false">K24*100/I24</f>
        <v>49.6693830464298</v>
      </c>
      <c r="M24" s="194" t="n">
        <v>7165</v>
      </c>
      <c r="N24" s="194" t="n">
        <v>20015.92</v>
      </c>
      <c r="O24" s="194" t="n">
        <v>22685</v>
      </c>
      <c r="P24" s="194" t="n">
        <v>18386.04</v>
      </c>
      <c r="Q24" s="43" t="n">
        <f aca="false">P24*100/N24</f>
        <v>91.8570817629167</v>
      </c>
      <c r="R24" s="194" t="n">
        <v>5469</v>
      </c>
      <c r="S24" s="194" t="n">
        <v>10359.76</v>
      </c>
      <c r="T24" s="194" t="n">
        <v>681</v>
      </c>
      <c r="U24" s="194" t="n">
        <v>21396.86</v>
      </c>
      <c r="V24" s="43" t="n">
        <f aca="false">U24*100/S24</f>
        <v>206.538182351715</v>
      </c>
      <c r="W24" s="194" t="n">
        <v>134561</v>
      </c>
      <c r="X24" s="194" t="n">
        <v>263627.72</v>
      </c>
      <c r="Y24" s="45" t="n">
        <f aca="false">E24+J24+O24+T24+ACP_Agri_7!V24</f>
        <v>92924</v>
      </c>
      <c r="Z24" s="45" t="n">
        <f aca="false">F24+K24+P24+U24+ACP_Agri_7!W24</f>
        <v>232770.23</v>
      </c>
      <c r="AA24" s="43" t="n">
        <f aca="false">Z24*100/X24</f>
        <v>88.2950510667088</v>
      </c>
    </row>
    <row r="25" customFormat="false" ht="15" hidden="false" customHeight="true" outlineLevel="0" collapsed="false">
      <c r="A25" s="11" t="n">
        <v>19</v>
      </c>
      <c r="B25" s="12" t="s">
        <v>29</v>
      </c>
      <c r="C25" s="45" t="n">
        <v>1034</v>
      </c>
      <c r="D25" s="45" t="n">
        <v>4851.1</v>
      </c>
      <c r="E25" s="41" t="n">
        <v>1110</v>
      </c>
      <c r="F25" s="41" t="n">
        <v>5990</v>
      </c>
      <c r="G25" s="43" t="n">
        <f aca="false">F25*100/D25</f>
        <v>123.477149512482</v>
      </c>
      <c r="H25" s="45" t="n">
        <v>119</v>
      </c>
      <c r="I25" s="45" t="n">
        <v>362.84</v>
      </c>
      <c r="J25" s="41" t="n">
        <v>8</v>
      </c>
      <c r="K25" s="41" t="n">
        <v>19</v>
      </c>
      <c r="L25" s="43" t="n">
        <f aca="false">K25*100/I25</f>
        <v>5.23646786462353</v>
      </c>
      <c r="M25" s="45" t="n">
        <v>303</v>
      </c>
      <c r="N25" s="45" t="n">
        <v>1399.11</v>
      </c>
      <c r="O25" s="41" t="n">
        <v>65</v>
      </c>
      <c r="P25" s="41" t="n">
        <v>728</v>
      </c>
      <c r="Q25" s="43" t="n">
        <f aca="false">P25*100/N25</f>
        <v>52.0330781711231</v>
      </c>
      <c r="R25" s="45" t="n">
        <v>212</v>
      </c>
      <c r="S25" s="45" t="n">
        <v>297.81</v>
      </c>
      <c r="T25" s="41" t="n">
        <v>19</v>
      </c>
      <c r="U25" s="41" t="n">
        <v>316</v>
      </c>
      <c r="V25" s="43" t="n">
        <f aca="false">U25*100/S25</f>
        <v>106.107921157785</v>
      </c>
      <c r="W25" s="45" t="n">
        <v>2886</v>
      </c>
      <c r="X25" s="45" t="n">
        <v>9326.69</v>
      </c>
      <c r="Y25" s="45" t="n">
        <f aca="false">E25+J25+O25+T25+ACP_Agri_7!V25</f>
        <v>1327</v>
      </c>
      <c r="Z25" s="45" t="n">
        <f aca="false">F25+K25+P25+U25+ACP_Agri_7!W25</f>
        <v>7216.75</v>
      </c>
      <c r="AA25" s="43" t="n">
        <f aca="false">Z25*100/X25</f>
        <v>77.3773975547595</v>
      </c>
    </row>
    <row r="26" customFormat="false" ht="15" hidden="false" customHeight="true" outlineLevel="0" collapsed="false">
      <c r="A26" s="11" t="n">
        <v>20</v>
      </c>
      <c r="B26" s="12" t="s">
        <v>30</v>
      </c>
      <c r="C26" s="45" t="n">
        <v>1388</v>
      </c>
      <c r="D26" s="45" t="n">
        <v>5714.38</v>
      </c>
      <c r="E26" s="41" t="n">
        <v>3302</v>
      </c>
      <c r="F26" s="41" t="n">
        <v>5233</v>
      </c>
      <c r="G26" s="43" t="n">
        <f aca="false">F26*100/D26</f>
        <v>91.5759889961816</v>
      </c>
      <c r="H26" s="45" t="n">
        <v>196</v>
      </c>
      <c r="I26" s="45" t="n">
        <v>637.65</v>
      </c>
      <c r="J26" s="41" t="n">
        <v>125</v>
      </c>
      <c r="K26" s="41" t="n">
        <v>196</v>
      </c>
      <c r="L26" s="43" t="n">
        <f aca="false">K26*100/I26</f>
        <v>30.7378656002509</v>
      </c>
      <c r="M26" s="45" t="n">
        <v>610</v>
      </c>
      <c r="N26" s="45" t="n">
        <v>2412.73</v>
      </c>
      <c r="O26" s="45" t="n">
        <v>548</v>
      </c>
      <c r="P26" s="45" t="n">
        <v>4427</v>
      </c>
      <c r="Q26" s="43" t="n">
        <f aca="false">P26*100/N26</f>
        <v>183.485097793785</v>
      </c>
      <c r="R26" s="45" t="n">
        <v>710</v>
      </c>
      <c r="S26" s="45" t="n">
        <v>1336.57</v>
      </c>
      <c r="T26" s="45" t="n">
        <v>748</v>
      </c>
      <c r="U26" s="45" t="n">
        <v>1248</v>
      </c>
      <c r="V26" s="43" t="n">
        <f aca="false">U26*100/S26</f>
        <v>93.3733362263106</v>
      </c>
      <c r="W26" s="45" t="n">
        <v>7888</v>
      </c>
      <c r="X26" s="45" t="n">
        <v>21848.64</v>
      </c>
      <c r="Y26" s="45" t="n">
        <f aca="false">E26+J26+O26+T26+ACP_Agri_7!V26</f>
        <v>8259</v>
      </c>
      <c r="Z26" s="45" t="n">
        <f aca="false">F26+K26+P26+U26+ACP_Agri_7!W26</f>
        <v>16488</v>
      </c>
      <c r="AA26" s="43" t="n">
        <f aca="false">Z26*100/X26</f>
        <v>75.46465134672</v>
      </c>
      <c r="AB26" s="57"/>
    </row>
    <row r="27" customFormat="false" ht="15" hidden="false" customHeight="true" outlineLevel="0" collapsed="false">
      <c r="A27" s="11" t="n">
        <v>21</v>
      </c>
      <c r="B27" s="12" t="s">
        <v>31</v>
      </c>
      <c r="C27" s="45" t="n">
        <v>0</v>
      </c>
      <c r="D27" s="45" t="n">
        <v>0</v>
      </c>
      <c r="E27" s="41"/>
      <c r="F27" s="41"/>
      <c r="G27" s="43" t="n">
        <v>0</v>
      </c>
      <c r="H27" s="45" t="n">
        <v>0</v>
      </c>
      <c r="I27" s="45" t="n">
        <v>0</v>
      </c>
      <c r="J27" s="41"/>
      <c r="K27" s="41"/>
      <c r="L27" s="43" t="n">
        <v>0</v>
      </c>
      <c r="M27" s="45" t="n">
        <v>0</v>
      </c>
      <c r="N27" s="45" t="n">
        <v>0</v>
      </c>
      <c r="O27" s="41"/>
      <c r="P27" s="41"/>
      <c r="Q27" s="43" t="n">
        <v>0</v>
      </c>
      <c r="R27" s="45" t="n">
        <v>0</v>
      </c>
      <c r="S27" s="45" t="n">
        <v>0</v>
      </c>
      <c r="T27" s="41"/>
      <c r="U27" s="41"/>
      <c r="V27" s="43" t="n">
        <v>0</v>
      </c>
      <c r="W27" s="45" t="n">
        <v>0</v>
      </c>
      <c r="X27" s="45" t="n">
        <v>0</v>
      </c>
      <c r="Y27" s="45" t="n">
        <f aca="false">E27+J27+O27+T27+ACP_Agri_7!V27</f>
        <v>0</v>
      </c>
      <c r="Z27" s="45" t="n">
        <f aca="false">F27+K27+P27+U27+ACP_Agri_7!W27</f>
        <v>0</v>
      </c>
      <c r="AA27" s="43" t="n">
        <v>0</v>
      </c>
    </row>
    <row r="28" s="218" customFormat="true" ht="15" hidden="false" customHeight="true" outlineLevel="0" collapsed="false">
      <c r="A28" s="20"/>
      <c r="B28" s="20" t="s">
        <v>32</v>
      </c>
      <c r="C28" s="97" t="n">
        <f aca="false">SUM(C7:C27)</f>
        <v>152560</v>
      </c>
      <c r="D28" s="97" t="n">
        <f aca="false">SUM(D7:D27)</f>
        <v>605332.91</v>
      </c>
      <c r="E28" s="97" t="n">
        <f aca="false">SUM(E7:E27)</f>
        <v>178243</v>
      </c>
      <c r="F28" s="97" t="n">
        <f aca="false">SUM(F7:F27)</f>
        <v>1082812.68</v>
      </c>
      <c r="G28" s="51" t="n">
        <f aca="false">F28*100/D28</f>
        <v>178.878871793044</v>
      </c>
      <c r="H28" s="97" t="n">
        <f aca="false">SUM(H7:H27)</f>
        <v>18452</v>
      </c>
      <c r="I28" s="97" t="n">
        <f aca="false">SUM(I7:I27)</f>
        <v>58491.3</v>
      </c>
      <c r="J28" s="97" t="n">
        <f aca="false">SUM(J7:J27)</f>
        <v>14968</v>
      </c>
      <c r="K28" s="97" t="n">
        <f aca="false">SUM(K7:K27)</f>
        <v>23352.9</v>
      </c>
      <c r="L28" s="51" t="n">
        <f aca="false">K28*100/I28</f>
        <v>39.9254248067661</v>
      </c>
      <c r="M28" s="97" t="n">
        <f aca="false">SUM(M7:M27)</f>
        <v>62524</v>
      </c>
      <c r="N28" s="97" t="n">
        <f aca="false">SUM(N7:N27)</f>
        <v>229154.93</v>
      </c>
      <c r="O28" s="97" t="n">
        <f aca="false">SUM(O7:O27)</f>
        <v>121041</v>
      </c>
      <c r="P28" s="97" t="n">
        <f aca="false">SUM(P7:P27)</f>
        <v>203610.04</v>
      </c>
      <c r="Q28" s="51" t="n">
        <f aca="false">P28*100/N28</f>
        <v>88.852567998428</v>
      </c>
      <c r="R28" s="97" t="n">
        <f aca="false">SUM(R7:R27)</f>
        <v>64115</v>
      </c>
      <c r="S28" s="97" t="n">
        <f aca="false">SUM(S7:S27)</f>
        <v>125594.17</v>
      </c>
      <c r="T28" s="97" t="n">
        <f aca="false">SUM(T7:T27)</f>
        <v>49082</v>
      </c>
      <c r="U28" s="97" t="n">
        <f aca="false">SUM(U7:U27)</f>
        <v>121341.42</v>
      </c>
      <c r="V28" s="51" t="n">
        <f aca="false">U28*100/S28</f>
        <v>96.6138953742837</v>
      </c>
      <c r="W28" s="97" t="n">
        <f aca="false">SUM(W7:W27)</f>
        <v>1268846</v>
      </c>
      <c r="X28" s="97" t="n">
        <f aca="false">SUM(X7:X27)</f>
        <v>3228959.78</v>
      </c>
      <c r="Y28" s="97" t="n">
        <f aca="false">SUM(Y7:Y27)</f>
        <v>1315862</v>
      </c>
      <c r="Z28" s="97" t="n">
        <f aca="false">SUM(Z7:Z27)</f>
        <v>3371268.38</v>
      </c>
      <c r="AA28" s="51" t="n">
        <f aca="false">Z28*100/X28</f>
        <v>104.407258364798</v>
      </c>
      <c r="AB28" s="217"/>
    </row>
    <row r="29" customFormat="false" ht="15" hidden="false" customHeight="true" outlineLevel="0" collapsed="false">
      <c r="A29" s="11" t="n">
        <v>22</v>
      </c>
      <c r="B29" s="12" t="s">
        <v>33</v>
      </c>
      <c r="C29" s="45" t="n">
        <v>274</v>
      </c>
      <c r="D29" s="45" t="n">
        <v>1493.29</v>
      </c>
      <c r="E29" s="41" t="n">
        <v>7</v>
      </c>
      <c r="F29" s="41" t="n">
        <v>358</v>
      </c>
      <c r="G29" s="43" t="n">
        <f aca="false">F29*100/D29</f>
        <v>23.9739099572086</v>
      </c>
      <c r="H29" s="45" t="n">
        <v>90</v>
      </c>
      <c r="I29" s="45" t="n">
        <v>247.4</v>
      </c>
      <c r="J29" s="41" t="n">
        <v>0</v>
      </c>
      <c r="K29" s="41" t="n">
        <v>0</v>
      </c>
      <c r="L29" s="43" t="n">
        <f aca="false">K29*100/I29</f>
        <v>0</v>
      </c>
      <c r="M29" s="45" t="n">
        <v>267</v>
      </c>
      <c r="N29" s="45" t="n">
        <v>1232.27</v>
      </c>
      <c r="O29" s="41" t="n">
        <v>0</v>
      </c>
      <c r="P29" s="41" t="n">
        <v>0</v>
      </c>
      <c r="Q29" s="43" t="n">
        <f aca="false">P29*100/N29</f>
        <v>0</v>
      </c>
      <c r="R29" s="45" t="n">
        <v>448</v>
      </c>
      <c r="S29" s="45" t="n">
        <v>1099.25</v>
      </c>
      <c r="T29" s="41" t="n">
        <v>0</v>
      </c>
      <c r="U29" s="41" t="n">
        <v>0</v>
      </c>
      <c r="V29" s="43" t="n">
        <f aca="false">U29*100/S29</f>
        <v>0</v>
      </c>
      <c r="W29" s="45" t="n">
        <v>1157</v>
      </c>
      <c r="X29" s="45" t="n">
        <v>4271.63</v>
      </c>
      <c r="Y29" s="45" t="n">
        <f aca="false">E29+J29+O29+T29+ACP_Agri_7!V29</f>
        <v>7</v>
      </c>
      <c r="Z29" s="45" t="n">
        <f aca="false">F29+K29+P29+U29+ACP_Agri_7!W29</f>
        <v>358</v>
      </c>
      <c r="AA29" s="43" t="n">
        <f aca="false">Z29*100/X29</f>
        <v>8.38087568445769</v>
      </c>
      <c r="AB29" s="57"/>
    </row>
    <row r="30" customFormat="false" ht="15" hidden="false" customHeight="true" outlineLevel="0" collapsed="false">
      <c r="A30" s="11" t="n">
        <v>23</v>
      </c>
      <c r="B30" s="12" t="s">
        <v>34</v>
      </c>
      <c r="C30" s="45" t="n">
        <v>250</v>
      </c>
      <c r="D30" s="45" t="n">
        <v>1165.46</v>
      </c>
      <c r="E30" s="41" t="n">
        <v>0</v>
      </c>
      <c r="F30" s="41" t="n">
        <v>0</v>
      </c>
      <c r="G30" s="43" t="n">
        <f aca="false">F30*100/D30</f>
        <v>0</v>
      </c>
      <c r="H30" s="45" t="n">
        <v>46</v>
      </c>
      <c r="I30" s="45" t="n">
        <v>136.88</v>
      </c>
      <c r="J30" s="41" t="n">
        <v>0</v>
      </c>
      <c r="K30" s="41" t="n">
        <v>0</v>
      </c>
      <c r="L30" s="43" t="n">
        <f aca="false">K30*100/I30</f>
        <v>0</v>
      </c>
      <c r="M30" s="45" t="n">
        <v>144</v>
      </c>
      <c r="N30" s="45" t="n">
        <v>676.84</v>
      </c>
      <c r="O30" s="41" t="n">
        <v>0</v>
      </c>
      <c r="P30" s="41" t="n">
        <v>0</v>
      </c>
      <c r="Q30" s="43" t="n">
        <f aca="false">P30*100/N30</f>
        <v>0</v>
      </c>
      <c r="R30" s="45" t="n">
        <v>52</v>
      </c>
      <c r="S30" s="45" t="n">
        <v>158.06</v>
      </c>
      <c r="T30" s="41" t="n">
        <v>0</v>
      </c>
      <c r="U30" s="41" t="n">
        <v>0</v>
      </c>
      <c r="V30" s="43" t="n">
        <f aca="false">U30*100/S30</f>
        <v>0</v>
      </c>
      <c r="W30" s="45" t="n">
        <v>526</v>
      </c>
      <c r="X30" s="45" t="n">
        <v>2249.88</v>
      </c>
      <c r="Y30" s="45" t="n">
        <f aca="false">E30+J30+O30+T30+ACP_Agri_7!V30</f>
        <v>0</v>
      </c>
      <c r="Z30" s="45" t="n">
        <f aca="false">F30+K30+P30+U30+ACP_Agri_7!W30</f>
        <v>0</v>
      </c>
      <c r="AA30" s="43" t="n">
        <f aca="false">Z30*100/X30</f>
        <v>0</v>
      </c>
    </row>
    <row r="31" customFormat="false" ht="15" hidden="false" customHeight="true" outlineLevel="0" collapsed="false">
      <c r="A31" s="11" t="n">
        <v>24</v>
      </c>
      <c r="B31" s="12" t="s">
        <v>35</v>
      </c>
      <c r="C31" s="45" t="n">
        <v>755</v>
      </c>
      <c r="D31" s="45" t="n">
        <v>3471.57</v>
      </c>
      <c r="E31" s="41" t="n">
        <v>617</v>
      </c>
      <c r="F31" s="41" t="n">
        <v>1806</v>
      </c>
      <c r="G31" s="43" t="n">
        <f aca="false">F31*100/D31</f>
        <v>52.0225719199094</v>
      </c>
      <c r="H31" s="45" t="n">
        <v>79</v>
      </c>
      <c r="I31" s="45" t="n">
        <v>235.21</v>
      </c>
      <c r="J31" s="41" t="n">
        <v>0</v>
      </c>
      <c r="K31" s="41" t="n">
        <v>0</v>
      </c>
      <c r="L31" s="43" t="n">
        <f aca="false">K31*100/I31</f>
        <v>0</v>
      </c>
      <c r="M31" s="45" t="n">
        <v>358</v>
      </c>
      <c r="N31" s="45" t="n">
        <v>1591.91</v>
      </c>
      <c r="O31" s="41" t="n">
        <v>0</v>
      </c>
      <c r="P31" s="41" t="n">
        <v>0</v>
      </c>
      <c r="Q31" s="43" t="n">
        <f aca="false">P31*100/N31</f>
        <v>0</v>
      </c>
      <c r="R31" s="45" t="n">
        <v>226</v>
      </c>
      <c r="S31" s="45" t="n">
        <v>393.94</v>
      </c>
      <c r="T31" s="41" t="n">
        <v>0</v>
      </c>
      <c r="U31" s="41" t="n">
        <v>0</v>
      </c>
      <c r="V31" s="43" t="n">
        <f aca="false">U31*100/S31</f>
        <v>0</v>
      </c>
      <c r="W31" s="45" t="n">
        <v>1802</v>
      </c>
      <c r="X31" s="45" t="n">
        <v>6263.04</v>
      </c>
      <c r="Y31" s="45" t="n">
        <f aca="false">E31+J31+O31+T31+ACP_Agri_7!V31</f>
        <v>617</v>
      </c>
      <c r="Z31" s="45" t="n">
        <f aca="false">F31+K31+P31+U31+ACP_Agri_7!W31</f>
        <v>1806</v>
      </c>
      <c r="AA31" s="43" t="n">
        <f aca="false">Z31*100/X31</f>
        <v>28.8358369098712</v>
      </c>
    </row>
    <row r="32" customFormat="false" ht="15" hidden="false" customHeight="true" outlineLevel="0" collapsed="false">
      <c r="A32" s="11" t="n">
        <v>25</v>
      </c>
      <c r="B32" s="12" t="s">
        <v>36</v>
      </c>
      <c r="C32" s="45" t="n">
        <v>2522</v>
      </c>
      <c r="D32" s="45" t="n">
        <v>13714.24</v>
      </c>
      <c r="E32" s="41" t="n">
        <v>3</v>
      </c>
      <c r="F32" s="41" t="n">
        <v>57</v>
      </c>
      <c r="G32" s="43" t="n">
        <f aca="false">F32*100/D32</f>
        <v>0.415626385421285</v>
      </c>
      <c r="H32" s="45" t="n">
        <v>72</v>
      </c>
      <c r="I32" s="45" t="n">
        <v>233.5</v>
      </c>
      <c r="J32" s="41" t="n">
        <v>2</v>
      </c>
      <c r="K32" s="41" t="n">
        <v>3</v>
      </c>
      <c r="L32" s="43" t="n">
        <f aca="false">K32*100/I32</f>
        <v>1.2847965738758</v>
      </c>
      <c r="M32" s="45" t="n">
        <v>218</v>
      </c>
      <c r="N32" s="45" t="n">
        <v>1004.76</v>
      </c>
      <c r="O32" s="41" t="n">
        <v>16</v>
      </c>
      <c r="P32" s="41" t="n">
        <v>265</v>
      </c>
      <c r="Q32" s="43" t="n">
        <f aca="false">P32*100/N32</f>
        <v>26.3744575819101</v>
      </c>
      <c r="R32" s="45" t="n">
        <v>70</v>
      </c>
      <c r="S32" s="45" t="n">
        <v>190.07</v>
      </c>
      <c r="T32" s="41" t="n">
        <v>0</v>
      </c>
      <c r="U32" s="41" t="n">
        <v>0</v>
      </c>
      <c r="V32" s="43" t="n">
        <f aca="false">U32*100/S32</f>
        <v>0</v>
      </c>
      <c r="W32" s="45" t="n">
        <v>3032</v>
      </c>
      <c r="X32" s="45" t="n">
        <v>15532</v>
      </c>
      <c r="Y32" s="45" t="n">
        <f aca="false">E32+J32+O32+T32+ACP_Agri_7!V32</f>
        <v>21</v>
      </c>
      <c r="Z32" s="45" t="n">
        <f aca="false">F32+K32+P32+U32+ACP_Agri_7!W32</f>
        <v>325</v>
      </c>
      <c r="AA32" s="43" t="n">
        <f aca="false">Z32*100/X32</f>
        <v>2.09245428792171</v>
      </c>
    </row>
    <row r="33" customFormat="false" ht="15" hidden="false" customHeight="true" outlineLevel="0" collapsed="false">
      <c r="A33" s="11" t="n">
        <v>26</v>
      </c>
      <c r="B33" s="12" t="s">
        <v>37</v>
      </c>
      <c r="C33" s="45" t="n">
        <v>814</v>
      </c>
      <c r="D33" s="45" t="n">
        <v>3666.09</v>
      </c>
      <c r="E33" s="41" t="n">
        <v>619</v>
      </c>
      <c r="F33" s="41" t="n">
        <v>656</v>
      </c>
      <c r="G33" s="43" t="n">
        <f aca="false">F33*100/D33</f>
        <v>17.8937232855713</v>
      </c>
      <c r="H33" s="45" t="n">
        <v>150</v>
      </c>
      <c r="I33" s="45" t="n">
        <v>433.64</v>
      </c>
      <c r="J33" s="41" t="n">
        <v>122</v>
      </c>
      <c r="K33" s="41" t="n">
        <v>64</v>
      </c>
      <c r="L33" s="43" t="n">
        <f aca="false">K33*100/I33</f>
        <v>14.7587860898441</v>
      </c>
      <c r="M33" s="45" t="n">
        <v>492</v>
      </c>
      <c r="N33" s="45" t="n">
        <v>1955.07</v>
      </c>
      <c r="O33" s="41" t="n">
        <v>624</v>
      </c>
      <c r="P33" s="41" t="n">
        <v>1658</v>
      </c>
      <c r="Q33" s="43" t="n">
        <f aca="false">P33*100/N33</f>
        <v>84.8051476417724</v>
      </c>
      <c r="R33" s="45" t="n">
        <v>272</v>
      </c>
      <c r="S33" s="45" t="n">
        <v>550.56</v>
      </c>
      <c r="T33" s="41" t="n">
        <v>0</v>
      </c>
      <c r="U33" s="41" t="n">
        <v>0</v>
      </c>
      <c r="V33" s="43" t="n">
        <f aca="false">U33*100/S33</f>
        <v>0</v>
      </c>
      <c r="W33" s="45" t="n">
        <v>2636</v>
      </c>
      <c r="X33" s="45" t="n">
        <v>9215.4</v>
      </c>
      <c r="Y33" s="45" t="n">
        <f aca="false">E33+J33+O33+T33+ACP_Agri_7!V33</f>
        <v>1597</v>
      </c>
      <c r="Z33" s="45" t="n">
        <f aca="false">F33+K33+P33+U33+ACP_Agri_7!W33</f>
        <v>2441.95</v>
      </c>
      <c r="AA33" s="43" t="n">
        <f aca="false">Z33*100/X33</f>
        <v>26.49857846648</v>
      </c>
    </row>
    <row r="34" customFormat="false" ht="15" hidden="false" customHeight="true" outlineLevel="0" collapsed="false">
      <c r="A34" s="11" t="n">
        <v>27</v>
      </c>
      <c r="B34" s="12" t="s">
        <v>38</v>
      </c>
      <c r="C34" s="45" t="n">
        <v>83628</v>
      </c>
      <c r="D34" s="45" t="n">
        <v>382872.27</v>
      </c>
      <c r="E34" s="57" t="n">
        <v>12627</v>
      </c>
      <c r="F34" s="57" t="n">
        <v>218314</v>
      </c>
      <c r="G34" s="43" t="n">
        <f aca="false">F34*100/D34</f>
        <v>57.0200605021617</v>
      </c>
      <c r="H34" s="45" t="n">
        <v>12628</v>
      </c>
      <c r="I34" s="45" t="n">
        <v>39762.42</v>
      </c>
      <c r="J34" s="57" t="n">
        <v>2000</v>
      </c>
      <c r="K34" s="57" t="n">
        <v>3963</v>
      </c>
      <c r="L34" s="43" t="n">
        <f aca="false">K34*100/I34</f>
        <v>9.96669719800757</v>
      </c>
      <c r="M34" s="45" t="n">
        <v>39892</v>
      </c>
      <c r="N34" s="45" t="n">
        <v>161568.35</v>
      </c>
      <c r="O34" s="57" t="n">
        <v>39756</v>
      </c>
      <c r="P34" s="57" t="n">
        <v>115688</v>
      </c>
      <c r="Q34" s="43" t="n">
        <f aca="false">P34*100/N34</f>
        <v>71.6031326680009</v>
      </c>
      <c r="R34" s="45" t="n">
        <v>45939</v>
      </c>
      <c r="S34" s="45" t="n">
        <v>96672.97</v>
      </c>
      <c r="T34" s="57" t="n">
        <v>176250</v>
      </c>
      <c r="U34" s="57" t="n">
        <v>31255</v>
      </c>
      <c r="V34" s="43" t="n">
        <f aca="false">U34*100/S34</f>
        <v>32.330650439311</v>
      </c>
      <c r="W34" s="45" t="n">
        <v>874894</v>
      </c>
      <c r="X34" s="45" t="n">
        <v>2331272.23</v>
      </c>
      <c r="Y34" s="45" t="n">
        <f aca="false">E34+J34+O34+T34+ACP_Agri_7!V34</f>
        <v>763579</v>
      </c>
      <c r="Z34" s="45" t="n">
        <f aca="false">F34+K34+P34+U34+ACP_Agri_7!W34</f>
        <v>1259563</v>
      </c>
      <c r="AA34" s="43" t="n">
        <f aca="false">Z34*100/X34</f>
        <v>54.0289968623699</v>
      </c>
    </row>
    <row r="35" s="218" customFormat="true" ht="15" hidden="false" customHeight="true" outlineLevel="0" collapsed="false">
      <c r="A35" s="20"/>
      <c r="B35" s="20" t="s">
        <v>32</v>
      </c>
      <c r="C35" s="97" t="n">
        <f aca="false">SUM(C29:C34)</f>
        <v>88243</v>
      </c>
      <c r="D35" s="97" t="n">
        <f aca="false">SUM(D29:D34)</f>
        <v>406382.92</v>
      </c>
      <c r="E35" s="97" t="n">
        <f aca="false">SUM(E29:E34)</f>
        <v>13873</v>
      </c>
      <c r="F35" s="97" t="n">
        <f aca="false">SUM(F29:F34)</f>
        <v>221191</v>
      </c>
      <c r="G35" s="51" t="n">
        <f aca="false">F35*100/D35</f>
        <v>54.4292068180424</v>
      </c>
      <c r="H35" s="97" t="n">
        <f aca="false">SUM(H29:H34)</f>
        <v>13065</v>
      </c>
      <c r="I35" s="97" t="n">
        <f aca="false">SUM(I29:I34)</f>
        <v>41049.05</v>
      </c>
      <c r="J35" s="97" t="n">
        <f aca="false">SUM(J29:J34)</f>
        <v>2124</v>
      </c>
      <c r="K35" s="97" t="n">
        <f aca="false">SUM(K29:K34)</f>
        <v>4030</v>
      </c>
      <c r="L35" s="51" t="n">
        <f aca="false">K35*100/I35</f>
        <v>9.81752318263151</v>
      </c>
      <c r="M35" s="97" t="n">
        <f aca="false">SUM(M29:M34)</f>
        <v>41371</v>
      </c>
      <c r="N35" s="97" t="n">
        <f aca="false">SUM(N29:N34)</f>
        <v>168029.2</v>
      </c>
      <c r="O35" s="97" t="n">
        <f aca="false">SUM(O29:O34)</f>
        <v>40396</v>
      </c>
      <c r="P35" s="97" t="n">
        <f aca="false">SUM(P29:P34)</f>
        <v>117611</v>
      </c>
      <c r="Q35" s="51" t="n">
        <f aca="false">P35*100/N35</f>
        <v>69.9943819288552</v>
      </c>
      <c r="R35" s="97" t="n">
        <f aca="false">SUM(R29:R34)</f>
        <v>47007</v>
      </c>
      <c r="S35" s="97" t="n">
        <f aca="false">SUM(S29:S34)</f>
        <v>99064.85</v>
      </c>
      <c r="T35" s="97" t="n">
        <f aca="false">SUM(T29:T34)</f>
        <v>176250</v>
      </c>
      <c r="U35" s="97" t="n">
        <f aca="false">SUM(U29:U34)</f>
        <v>31255</v>
      </c>
      <c r="V35" s="51" t="n">
        <f aca="false">U35*100/S35</f>
        <v>31.5500402009391</v>
      </c>
      <c r="W35" s="97" t="n">
        <f aca="false">SUM(W29:W34)</f>
        <v>884047</v>
      </c>
      <c r="X35" s="97" t="n">
        <f aca="false">SUM(X29:X34)</f>
        <v>2368804.18</v>
      </c>
      <c r="Y35" s="97" t="n">
        <f aca="false">SUM(Y29:Y34)</f>
        <v>765821</v>
      </c>
      <c r="Z35" s="97" t="n">
        <f aca="false">SUM(Z29:Z34)</f>
        <v>1264493.95</v>
      </c>
      <c r="AA35" s="51" t="n">
        <f aca="false">Z35*100/X35</f>
        <v>53.3811093663301</v>
      </c>
    </row>
    <row r="36" customFormat="false" ht="15" hidden="false" customHeight="true" outlineLevel="0" collapsed="false">
      <c r="A36" s="11" t="n">
        <v>28</v>
      </c>
      <c r="B36" s="12" t="s">
        <v>39</v>
      </c>
      <c r="C36" s="219" t="n">
        <v>8849</v>
      </c>
      <c r="D36" s="219" t="n">
        <v>42385.81</v>
      </c>
      <c r="E36" s="220" t="n">
        <v>3509</v>
      </c>
      <c r="F36" s="53" t="n">
        <v>91412</v>
      </c>
      <c r="G36" s="43" t="n">
        <f aca="false">F36*100/D36</f>
        <v>215.666516695092</v>
      </c>
      <c r="H36" s="219" t="n">
        <v>530</v>
      </c>
      <c r="I36" s="219" t="n">
        <v>1612.44</v>
      </c>
      <c r="J36" s="220" t="n">
        <v>3</v>
      </c>
      <c r="K36" s="220" t="n">
        <v>5.38</v>
      </c>
      <c r="L36" s="43" t="n">
        <f aca="false">K36*100/I36</f>
        <v>0.333655825953214</v>
      </c>
      <c r="M36" s="219" t="n">
        <v>1796</v>
      </c>
      <c r="N36" s="219" t="n">
        <v>8271.99</v>
      </c>
      <c r="O36" s="219" t="n">
        <v>1381</v>
      </c>
      <c r="P36" s="219" t="n">
        <v>9196</v>
      </c>
      <c r="Q36" s="43" t="n">
        <f aca="false">P36*100/N36</f>
        <v>111.170347159511</v>
      </c>
      <c r="R36" s="219" t="n">
        <v>1734</v>
      </c>
      <c r="S36" s="219" t="n">
        <v>4329.79</v>
      </c>
      <c r="T36" s="219" t="n">
        <v>44036</v>
      </c>
      <c r="U36" s="219" t="n">
        <v>6432.91</v>
      </c>
      <c r="V36" s="43" t="n">
        <f aca="false">U36*100/S36</f>
        <v>148.573256439689</v>
      </c>
      <c r="W36" s="219" t="n">
        <v>40270</v>
      </c>
      <c r="X36" s="219" t="n">
        <v>114819</v>
      </c>
      <c r="Y36" s="45" t="n">
        <f aca="false">E36+J36+O36+T36+ACP_Agri_7!V36</f>
        <v>139843</v>
      </c>
      <c r="Z36" s="45" t="n">
        <f aca="false">F36+K36+P36+U36+ACP_Agri_7!W36</f>
        <v>181996.08</v>
      </c>
      <c r="AA36" s="43" t="n">
        <f aca="false">Z36*100/X36</f>
        <v>158.5069370052</v>
      </c>
    </row>
    <row r="37" customFormat="false" ht="15" hidden="false" customHeight="true" outlineLevel="0" collapsed="false">
      <c r="A37" s="11" t="n">
        <v>29</v>
      </c>
      <c r="B37" s="12" t="s">
        <v>40</v>
      </c>
      <c r="C37" s="45" t="n">
        <v>140</v>
      </c>
      <c r="D37" s="45" t="n">
        <v>767.72</v>
      </c>
      <c r="E37" s="41" t="n">
        <v>3</v>
      </c>
      <c r="F37" s="41" t="n">
        <v>58</v>
      </c>
      <c r="G37" s="43" t="n">
        <f aca="false">F37*100/D37</f>
        <v>7.55483770124525</v>
      </c>
      <c r="H37" s="45" t="n">
        <v>4</v>
      </c>
      <c r="I37" s="45" t="n">
        <v>6.5</v>
      </c>
      <c r="J37" s="41" t="n">
        <v>0</v>
      </c>
      <c r="K37" s="41" t="n">
        <v>0</v>
      </c>
      <c r="L37" s="43" t="n">
        <f aca="false">K37*100/I37</f>
        <v>0</v>
      </c>
      <c r="M37" s="45" t="n">
        <v>12</v>
      </c>
      <c r="N37" s="45" t="n">
        <v>62.2</v>
      </c>
      <c r="O37" s="41" t="n">
        <v>1</v>
      </c>
      <c r="P37" s="41" t="n">
        <v>10</v>
      </c>
      <c r="Q37" s="43" t="n">
        <f aca="false">P37*100/N37</f>
        <v>16.0771704180064</v>
      </c>
      <c r="R37" s="45" t="n">
        <v>8</v>
      </c>
      <c r="S37" s="45" t="n">
        <v>26.8</v>
      </c>
      <c r="T37" s="41" t="n">
        <v>1</v>
      </c>
      <c r="U37" s="41" t="n">
        <v>244.46</v>
      </c>
      <c r="V37" s="43" t="n">
        <f aca="false">U37*100/S37</f>
        <v>912.164179104478</v>
      </c>
      <c r="W37" s="45" t="n">
        <v>164</v>
      </c>
      <c r="X37" s="45" t="n">
        <v>863.22</v>
      </c>
      <c r="Y37" s="45" t="n">
        <f aca="false">E37+J37+O37+T37+ACP_Agri_7!V37</f>
        <v>6</v>
      </c>
      <c r="Z37" s="45" t="n">
        <f aca="false">F37+K37+P37+U37+ACP_Agri_7!W37</f>
        <v>342.46</v>
      </c>
      <c r="AA37" s="43" t="n">
        <f aca="false">Z37*100/X37</f>
        <v>39.6723894256389</v>
      </c>
    </row>
    <row r="38" customFormat="false" ht="15" hidden="false" customHeight="true" outlineLevel="0" collapsed="false">
      <c r="A38" s="11" t="n">
        <v>30</v>
      </c>
      <c r="B38" s="12" t="s">
        <v>41</v>
      </c>
      <c r="C38" s="45" t="n">
        <v>88</v>
      </c>
      <c r="D38" s="45" t="n">
        <v>338.34</v>
      </c>
      <c r="E38" s="41"/>
      <c r="F38" s="41"/>
      <c r="G38" s="43" t="n">
        <f aca="false">F38*100/D38</f>
        <v>0</v>
      </c>
      <c r="H38" s="45" t="n">
        <v>36</v>
      </c>
      <c r="I38" s="45" t="n">
        <v>115.4</v>
      </c>
      <c r="J38" s="41"/>
      <c r="K38" s="41"/>
      <c r="L38" s="43" t="n">
        <f aca="false">K38*100/I38</f>
        <v>0</v>
      </c>
      <c r="M38" s="45" t="n">
        <v>104</v>
      </c>
      <c r="N38" s="45" t="n">
        <v>470.92</v>
      </c>
      <c r="O38" s="41"/>
      <c r="P38" s="41"/>
      <c r="Q38" s="43" t="n">
        <f aca="false">P38*100/N38</f>
        <v>0</v>
      </c>
      <c r="R38" s="45" t="n">
        <v>26</v>
      </c>
      <c r="S38" s="45" t="n">
        <v>69.38</v>
      </c>
      <c r="T38" s="41"/>
      <c r="U38" s="41"/>
      <c r="V38" s="43" t="n">
        <f aca="false">U38*100/S38</f>
        <v>0</v>
      </c>
      <c r="W38" s="45" t="n">
        <v>288</v>
      </c>
      <c r="X38" s="45" t="n">
        <v>1106.68</v>
      </c>
      <c r="Y38" s="45" t="n">
        <f aca="false">E38+J38+O38+T38+ACP_Agri_7!V38</f>
        <v>0</v>
      </c>
      <c r="Z38" s="45" t="n">
        <f aca="false">F38+K38+P38+U38+ACP_Agri_7!W38</f>
        <v>0</v>
      </c>
      <c r="AA38" s="43" t="n">
        <f aca="false">Z38*100/X38</f>
        <v>0</v>
      </c>
    </row>
    <row r="39" customFormat="false" ht="15" hidden="false" customHeight="true" outlineLevel="0" collapsed="false">
      <c r="A39" s="11" t="n">
        <v>31</v>
      </c>
      <c r="B39" s="12" t="s">
        <v>42</v>
      </c>
      <c r="C39" s="45" t="n">
        <v>11592</v>
      </c>
      <c r="D39" s="45" t="n">
        <v>55293.47</v>
      </c>
      <c r="E39" s="41" t="n">
        <v>94781</v>
      </c>
      <c r="F39" s="41" t="n">
        <v>137864.76891395</v>
      </c>
      <c r="G39" s="43" t="n">
        <f aca="false">F39*100/D39</f>
        <v>249.332821604341</v>
      </c>
      <c r="H39" s="45" t="n">
        <v>1014</v>
      </c>
      <c r="I39" s="45" t="n">
        <v>3146.98</v>
      </c>
      <c r="J39" s="41" t="n">
        <v>303</v>
      </c>
      <c r="K39" s="41" t="n">
        <v>422.63371</v>
      </c>
      <c r="L39" s="43" t="n">
        <f aca="false">K39*100/I39</f>
        <v>13.4298187468621</v>
      </c>
      <c r="M39" s="45" t="n">
        <v>3451</v>
      </c>
      <c r="N39" s="45" t="n">
        <v>15059.23</v>
      </c>
      <c r="O39" s="45" t="n">
        <v>609</v>
      </c>
      <c r="P39" s="45" t="n">
        <v>4305.04276</v>
      </c>
      <c r="Q39" s="43" t="n">
        <f aca="false">P39*100/N39</f>
        <v>28.5874029415847</v>
      </c>
      <c r="R39" s="45" t="n">
        <v>2348</v>
      </c>
      <c r="S39" s="45" t="n">
        <v>4944.87</v>
      </c>
      <c r="T39" s="45" t="n">
        <v>378</v>
      </c>
      <c r="U39" s="45" t="n">
        <v>9337.6341569</v>
      </c>
      <c r="V39" s="43" t="n">
        <f aca="false">U39*100/S39</f>
        <v>188.834775371243</v>
      </c>
      <c r="W39" s="45" t="n">
        <v>53727</v>
      </c>
      <c r="X39" s="45" t="n">
        <v>177120.79</v>
      </c>
      <c r="Y39" s="45" t="n">
        <f aca="false">E39+J39+O39+T39+ACP_Agri_7!V39</f>
        <v>160960</v>
      </c>
      <c r="Z39" s="45" t="n">
        <f aca="false">F39+K39+P39+U39+ACP_Agri_7!W39</f>
        <v>352050.19835874</v>
      </c>
      <c r="AA39" s="43" t="n">
        <f aca="false">Z39*100/X39</f>
        <v>198.762775594407</v>
      </c>
    </row>
    <row r="40" customFormat="false" ht="15" hidden="false" customHeight="true" outlineLevel="0" collapsed="false">
      <c r="A40" s="11" t="n">
        <v>32</v>
      </c>
      <c r="B40" s="12" t="s">
        <v>43</v>
      </c>
      <c r="C40" s="45" t="n">
        <v>10908</v>
      </c>
      <c r="D40" s="45" t="n">
        <v>49431.33</v>
      </c>
      <c r="E40" s="41" t="n">
        <v>7770</v>
      </c>
      <c r="F40" s="41" t="n">
        <v>182819.53</v>
      </c>
      <c r="G40" s="43" t="n">
        <f aca="false">F40*100/D40</f>
        <v>369.845460358845</v>
      </c>
      <c r="H40" s="45" t="n">
        <v>1036</v>
      </c>
      <c r="I40" s="45" t="n">
        <v>3127.52</v>
      </c>
      <c r="J40" s="41" t="n">
        <v>30</v>
      </c>
      <c r="K40" s="41" t="n">
        <v>48</v>
      </c>
      <c r="L40" s="43" t="n">
        <f aca="false">K40*100/I40</f>
        <v>1.53476236762675</v>
      </c>
      <c r="M40" s="45" t="n">
        <v>3564</v>
      </c>
      <c r="N40" s="45" t="n">
        <v>16759.8</v>
      </c>
      <c r="O40" s="45" t="n">
        <v>160</v>
      </c>
      <c r="P40" s="45" t="n">
        <v>2596.02</v>
      </c>
      <c r="Q40" s="43" t="n">
        <f aca="false">P40*100/N40</f>
        <v>15.48956431461</v>
      </c>
      <c r="R40" s="45" t="n">
        <v>5867</v>
      </c>
      <c r="S40" s="45" t="n">
        <v>12205.43</v>
      </c>
      <c r="T40" s="45" t="n">
        <v>160</v>
      </c>
      <c r="U40" s="45" t="n">
        <v>2596.02</v>
      </c>
      <c r="V40" s="43" t="n">
        <f aca="false">U40*100/S40</f>
        <v>21.2693858389258</v>
      </c>
      <c r="W40" s="45" t="n">
        <v>58323</v>
      </c>
      <c r="X40" s="45" t="n">
        <v>175790.37</v>
      </c>
      <c r="Y40" s="45" t="n">
        <f aca="false">E40+J40+O40+T40+ACP_Agri_7!V40</f>
        <v>90789</v>
      </c>
      <c r="Z40" s="45" t="n">
        <f aca="false">F40+K40+P40+U40+ACP_Agri_7!W40</f>
        <v>401396.6406596</v>
      </c>
      <c r="AA40" s="43" t="n">
        <f aca="false">Z40*100/X40</f>
        <v>228.33824211167</v>
      </c>
    </row>
    <row r="41" customFormat="false" ht="15" hidden="false" customHeight="true" outlineLevel="0" collapsed="false">
      <c r="A41" s="11" t="n">
        <v>33</v>
      </c>
      <c r="B41" s="12" t="s">
        <v>44</v>
      </c>
      <c r="C41" s="45" t="n">
        <v>2671</v>
      </c>
      <c r="D41" s="45" t="n">
        <v>14291.89</v>
      </c>
      <c r="E41" s="41" t="n">
        <v>0</v>
      </c>
      <c r="F41" s="41" t="n">
        <v>0</v>
      </c>
      <c r="G41" s="43" t="n">
        <f aca="false">F41*100/D41</f>
        <v>0</v>
      </c>
      <c r="H41" s="45" t="n">
        <v>175</v>
      </c>
      <c r="I41" s="45" t="n">
        <v>556.47</v>
      </c>
      <c r="J41" s="41" t="n">
        <v>6</v>
      </c>
      <c r="K41" s="41" t="n">
        <v>4</v>
      </c>
      <c r="L41" s="43" t="n">
        <f aca="false">K41*100/I41</f>
        <v>0.718816827501932</v>
      </c>
      <c r="M41" s="45" t="n">
        <v>458</v>
      </c>
      <c r="N41" s="45" t="n">
        <v>2050.8</v>
      </c>
      <c r="O41" s="41" t="n">
        <v>0</v>
      </c>
      <c r="P41" s="41" t="n">
        <v>0</v>
      </c>
      <c r="Q41" s="43" t="n">
        <f aca="false">P41*100/N41</f>
        <v>0</v>
      </c>
      <c r="R41" s="45" t="n">
        <v>239</v>
      </c>
      <c r="S41" s="45" t="n">
        <v>741.32</v>
      </c>
      <c r="T41" s="41" t="n">
        <v>0</v>
      </c>
      <c r="U41" s="41" t="n">
        <v>0</v>
      </c>
      <c r="V41" s="43" t="n">
        <f aca="false">U41*100/S41</f>
        <v>0</v>
      </c>
      <c r="W41" s="45" t="n">
        <v>6554</v>
      </c>
      <c r="X41" s="45" t="n">
        <v>22923.95</v>
      </c>
      <c r="Y41" s="45" t="n">
        <f aca="false">E41+J41+O41+T41+ACP_Agri_7!V41</f>
        <v>79</v>
      </c>
      <c r="Z41" s="45" t="n">
        <f aca="false">F41+K41+P41+U41+ACP_Agri_7!W41</f>
        <v>1236</v>
      </c>
      <c r="AA41" s="43" t="n">
        <f aca="false">Z41*100/X41</f>
        <v>5.3917409521483</v>
      </c>
    </row>
    <row r="42" customFormat="false" ht="15" hidden="false" customHeight="true" outlineLevel="0" collapsed="false">
      <c r="A42" s="11" t="n">
        <v>34</v>
      </c>
      <c r="B42" s="12" t="s">
        <v>45</v>
      </c>
      <c r="C42" s="45" t="n">
        <v>0</v>
      </c>
      <c r="D42" s="45" t="n">
        <v>0</v>
      </c>
      <c r="E42" s="41" t="n">
        <v>0</v>
      </c>
      <c r="F42" s="41" t="n">
        <v>0</v>
      </c>
      <c r="G42" s="43" t="n">
        <v>0</v>
      </c>
      <c r="H42" s="45" t="n">
        <v>0</v>
      </c>
      <c r="I42" s="45" t="n">
        <v>0</v>
      </c>
      <c r="J42" s="41" t="n">
        <v>0</v>
      </c>
      <c r="K42" s="41" t="n">
        <v>0</v>
      </c>
      <c r="L42" s="43" t="n">
        <v>0</v>
      </c>
      <c r="M42" s="45" t="n">
        <v>0</v>
      </c>
      <c r="N42" s="45" t="n">
        <v>0</v>
      </c>
      <c r="O42" s="41" t="n">
        <v>0</v>
      </c>
      <c r="P42" s="41" t="n">
        <v>0</v>
      </c>
      <c r="Q42" s="43" t="n">
        <v>0</v>
      </c>
      <c r="R42" s="45" t="n">
        <v>0</v>
      </c>
      <c r="S42" s="45" t="n">
        <v>0</v>
      </c>
      <c r="T42" s="41" t="n">
        <v>0</v>
      </c>
      <c r="U42" s="41" t="n">
        <v>0</v>
      </c>
      <c r="V42" s="43" t="n">
        <v>0</v>
      </c>
      <c r="W42" s="45" t="n">
        <v>0</v>
      </c>
      <c r="X42" s="45" t="n">
        <v>0</v>
      </c>
      <c r="Y42" s="45" t="n">
        <f aca="false">E42+J42+O42+T42+ACP_Agri_7!V42</f>
        <v>0</v>
      </c>
      <c r="Z42" s="45" t="n">
        <f aca="false">F42+K42+P42+U42+ACP_Agri_7!W42</f>
        <v>0</v>
      </c>
      <c r="AA42" s="43" t="n">
        <v>0</v>
      </c>
    </row>
    <row r="43" customFormat="false" ht="15" hidden="false" customHeight="true" outlineLevel="0" collapsed="false">
      <c r="A43" s="11" t="n">
        <v>35</v>
      </c>
      <c r="B43" s="12" t="s">
        <v>225</v>
      </c>
      <c r="C43" s="45" t="n">
        <v>667</v>
      </c>
      <c r="D43" s="45" t="n">
        <v>2613.74</v>
      </c>
      <c r="E43" s="41" t="n">
        <v>98</v>
      </c>
      <c r="F43" s="41" t="n">
        <v>232</v>
      </c>
      <c r="G43" s="43" t="n">
        <f aca="false">F43*100/D43</f>
        <v>8.87616977970265</v>
      </c>
      <c r="H43" s="45" t="n">
        <v>63</v>
      </c>
      <c r="I43" s="45" t="n">
        <v>203.72</v>
      </c>
      <c r="J43" s="41" t="n">
        <v>3</v>
      </c>
      <c r="K43" s="41" t="n">
        <v>3.25</v>
      </c>
      <c r="L43" s="43" t="n">
        <f aca="false">K43*100/I43</f>
        <v>1.595326919301</v>
      </c>
      <c r="M43" s="45" t="n">
        <v>218</v>
      </c>
      <c r="N43" s="45" t="n">
        <v>912.72</v>
      </c>
      <c r="O43" s="41" t="n">
        <v>5</v>
      </c>
      <c r="P43" s="41" t="n">
        <v>34.96</v>
      </c>
      <c r="Q43" s="43" t="n">
        <f aca="false">P43*100/N43</f>
        <v>3.83030940485582</v>
      </c>
      <c r="R43" s="45" t="n">
        <v>84</v>
      </c>
      <c r="S43" s="45" t="n">
        <v>200.22</v>
      </c>
      <c r="T43" s="41" t="n">
        <v>5</v>
      </c>
      <c r="U43" s="41" t="n">
        <v>17.79</v>
      </c>
      <c r="V43" s="43" t="n">
        <f aca="false">U43*100/S43</f>
        <v>8.88522625112377</v>
      </c>
      <c r="W43" s="45" t="n">
        <v>1491</v>
      </c>
      <c r="X43" s="45" t="n">
        <v>4919.61</v>
      </c>
      <c r="Y43" s="45" t="n">
        <f aca="false">E43+J43+O43+T43+ACP_Agri_7!V43</f>
        <v>261</v>
      </c>
      <c r="Z43" s="45" t="n">
        <f aca="false">F43+K43+P43+U43+ACP_Agri_7!W43</f>
        <v>1402</v>
      </c>
      <c r="AA43" s="43" t="n">
        <f aca="false">Z43*100/X43</f>
        <v>28.4981939625296</v>
      </c>
    </row>
    <row r="44" customFormat="false" ht="15" hidden="false" customHeight="true" outlineLevel="0" collapsed="false">
      <c r="A44" s="11" t="n">
        <v>36</v>
      </c>
      <c r="B44" s="12" t="s">
        <v>47</v>
      </c>
      <c r="C44" s="45" t="n">
        <v>3552</v>
      </c>
      <c r="D44" s="45" t="n">
        <v>19138.35</v>
      </c>
      <c r="E44" s="41" t="n">
        <v>0</v>
      </c>
      <c r="F44" s="41" t="n">
        <v>0</v>
      </c>
      <c r="G44" s="43" t="n">
        <f aca="false">F44*100/D44</f>
        <v>0</v>
      </c>
      <c r="H44" s="45" t="n">
        <v>138</v>
      </c>
      <c r="I44" s="45" t="n">
        <v>421.89</v>
      </c>
      <c r="J44" s="41" t="n">
        <v>0</v>
      </c>
      <c r="K44" s="41" t="n">
        <v>0</v>
      </c>
      <c r="L44" s="43" t="n">
        <f aca="false">K44*100/I44</f>
        <v>0</v>
      </c>
      <c r="M44" s="45" t="n">
        <v>422</v>
      </c>
      <c r="N44" s="45" t="n">
        <v>2018.04</v>
      </c>
      <c r="O44" s="41" t="n">
        <v>0</v>
      </c>
      <c r="P44" s="41" t="n">
        <v>0</v>
      </c>
      <c r="Q44" s="43" t="n">
        <f aca="false">P44*100/N44</f>
        <v>0</v>
      </c>
      <c r="R44" s="45" t="n">
        <v>191</v>
      </c>
      <c r="S44" s="45" t="n">
        <v>653.61</v>
      </c>
      <c r="T44" s="41" t="n">
        <v>0</v>
      </c>
      <c r="U44" s="41" t="n">
        <v>0</v>
      </c>
      <c r="V44" s="43" t="n">
        <f aca="false">U44*100/S44</f>
        <v>0</v>
      </c>
      <c r="W44" s="45" t="n">
        <v>10182</v>
      </c>
      <c r="X44" s="45" t="n">
        <v>40364.63</v>
      </c>
      <c r="Y44" s="45" t="n">
        <f aca="false">E44+J44+O44+T44+ACP_Agri_7!V44</f>
        <v>5058</v>
      </c>
      <c r="Z44" s="45" t="n">
        <f aca="false">F44+K44+P44+U44+ACP_Agri_7!W44</f>
        <v>4557</v>
      </c>
      <c r="AA44" s="43" t="n">
        <f aca="false">Z44*100/X44</f>
        <v>11.2895869477808</v>
      </c>
    </row>
    <row r="45" customFormat="false" ht="15" hidden="false" customHeight="true" outlineLevel="0" collapsed="false">
      <c r="A45" s="11" t="n">
        <v>37</v>
      </c>
      <c r="B45" s="12" t="s">
        <v>48</v>
      </c>
      <c r="C45" s="45" t="n">
        <v>144</v>
      </c>
      <c r="D45" s="45" t="n">
        <v>793.46</v>
      </c>
      <c r="E45" s="41" t="n">
        <v>5</v>
      </c>
      <c r="F45" s="41" t="n">
        <v>7</v>
      </c>
      <c r="G45" s="43" t="n">
        <f aca="false">F45*100/D45</f>
        <v>0.882212083784942</v>
      </c>
      <c r="H45" s="45" t="n">
        <v>4</v>
      </c>
      <c r="I45" s="45" t="n">
        <v>9.3</v>
      </c>
      <c r="J45" s="41" t="n">
        <v>5</v>
      </c>
      <c r="K45" s="41"/>
      <c r="L45" s="43" t="n">
        <f aca="false">K45*100/I45</f>
        <v>0</v>
      </c>
      <c r="M45" s="45" t="n">
        <v>18</v>
      </c>
      <c r="N45" s="45" t="n">
        <v>89.2</v>
      </c>
      <c r="O45" s="41" t="n">
        <v>5</v>
      </c>
      <c r="P45" s="41"/>
      <c r="Q45" s="43" t="n">
        <f aca="false">P45*100/N45</f>
        <v>0</v>
      </c>
      <c r="R45" s="45" t="n">
        <v>12</v>
      </c>
      <c r="S45" s="45" t="n">
        <v>38.44</v>
      </c>
      <c r="T45" s="41" t="n">
        <v>5</v>
      </c>
      <c r="U45" s="41" t="n">
        <v>0</v>
      </c>
      <c r="V45" s="43" t="n">
        <f aca="false">U45*100/S45</f>
        <v>0</v>
      </c>
      <c r="W45" s="45" t="n">
        <v>178</v>
      </c>
      <c r="X45" s="45" t="n">
        <v>930.4</v>
      </c>
      <c r="Y45" s="45" t="n">
        <f aca="false">E45+J45+O45+T45+ACP_Agri_7!V45</f>
        <v>20</v>
      </c>
      <c r="Z45" s="45" t="n">
        <f aca="false">F45+K45+P45+U45+ACP_Agri_7!W45</f>
        <v>7</v>
      </c>
      <c r="AA45" s="43" t="n">
        <f aca="false">Z45*100/X45</f>
        <v>0.752364574376612</v>
      </c>
    </row>
    <row r="46" customFormat="false" ht="15" hidden="false" customHeight="true" outlineLevel="0" collapsed="false">
      <c r="A46" s="11" t="n">
        <v>38</v>
      </c>
      <c r="B46" s="12" t="s">
        <v>49</v>
      </c>
      <c r="C46" s="45" t="n">
        <v>484</v>
      </c>
      <c r="D46" s="45" t="n">
        <v>1922.14</v>
      </c>
      <c r="E46" s="41" t="n">
        <v>91</v>
      </c>
      <c r="F46" s="41" t="n">
        <v>5592.86</v>
      </c>
      <c r="G46" s="43" t="n">
        <f aca="false">F46*100/D46</f>
        <v>290.970480818255</v>
      </c>
      <c r="H46" s="45" t="n">
        <v>74</v>
      </c>
      <c r="I46" s="45" t="n">
        <v>218.06</v>
      </c>
      <c r="J46" s="41" t="n">
        <v>17</v>
      </c>
      <c r="K46" s="41" t="n">
        <v>28.15</v>
      </c>
      <c r="L46" s="43" t="n">
        <f aca="false">K46*100/I46</f>
        <v>12.90929102082</v>
      </c>
      <c r="M46" s="45" t="n">
        <v>220</v>
      </c>
      <c r="N46" s="45" t="n">
        <v>1005.84</v>
      </c>
      <c r="O46" s="45" t="n">
        <v>122</v>
      </c>
      <c r="P46" s="45" t="n">
        <v>695.57</v>
      </c>
      <c r="Q46" s="43" t="n">
        <f aca="false">P46*100/N46</f>
        <v>69.1531456295236</v>
      </c>
      <c r="R46" s="45" t="n">
        <v>68</v>
      </c>
      <c r="S46" s="45" t="n">
        <v>215.38</v>
      </c>
      <c r="T46" s="45" t="n">
        <v>10</v>
      </c>
      <c r="U46" s="45" t="n">
        <v>4.5</v>
      </c>
      <c r="V46" s="43" t="n">
        <f aca="false">U46*100/S46</f>
        <v>2.08933048565326</v>
      </c>
      <c r="W46" s="45" t="n">
        <v>1650</v>
      </c>
      <c r="X46" s="45" t="n">
        <v>5807.04</v>
      </c>
      <c r="Y46" s="45" t="n">
        <f aca="false">E46+J46+O46+T46+ACP_Agri_7!V46</f>
        <v>1496</v>
      </c>
      <c r="Z46" s="45" t="n">
        <f aca="false">F46+K46+P46+U46+ACP_Agri_7!W46</f>
        <v>10281.08</v>
      </c>
      <c r="AA46" s="43" t="n">
        <f aca="false">Z46*100/X46</f>
        <v>177.045103873919</v>
      </c>
    </row>
    <row r="47" customFormat="false" ht="15" hidden="false" customHeight="true" outlineLevel="0" collapsed="false">
      <c r="A47" s="11" t="n">
        <v>39</v>
      </c>
      <c r="B47" s="12" t="s">
        <v>226</v>
      </c>
      <c r="C47" s="45" t="n">
        <v>478</v>
      </c>
      <c r="D47" s="45" t="n">
        <v>2328.44</v>
      </c>
      <c r="E47" s="41" t="n">
        <v>30</v>
      </c>
      <c r="F47" s="41" t="n">
        <v>351</v>
      </c>
      <c r="G47" s="43" t="n">
        <f aca="false">F47*100/D47</f>
        <v>15.0744704609094</v>
      </c>
      <c r="H47" s="45" t="n">
        <v>62</v>
      </c>
      <c r="I47" s="45" t="n">
        <v>191.5</v>
      </c>
      <c r="J47" s="41" t="n">
        <v>6</v>
      </c>
      <c r="K47" s="41" t="n">
        <v>10</v>
      </c>
      <c r="L47" s="43" t="n">
        <f aca="false">K47*100/I47</f>
        <v>5.22193211488251</v>
      </c>
      <c r="M47" s="45" t="n">
        <v>200</v>
      </c>
      <c r="N47" s="45" t="n">
        <v>935.06</v>
      </c>
      <c r="O47" s="41" t="n">
        <v>33</v>
      </c>
      <c r="P47" s="41" t="n">
        <v>212</v>
      </c>
      <c r="Q47" s="43" t="n">
        <f aca="false">P47*100/N47</f>
        <v>22.6723418818044</v>
      </c>
      <c r="R47" s="45" t="n">
        <v>70</v>
      </c>
      <c r="S47" s="45" t="n">
        <v>213.5</v>
      </c>
      <c r="T47" s="41" t="n">
        <v>41</v>
      </c>
      <c r="U47" s="41" t="n">
        <v>938</v>
      </c>
      <c r="V47" s="43" t="n">
        <f aca="false">U47*100/S47</f>
        <v>439.344262295082</v>
      </c>
      <c r="W47" s="45" t="n">
        <v>898</v>
      </c>
      <c r="X47" s="45" t="n">
        <v>3954.16</v>
      </c>
      <c r="Y47" s="45" t="n">
        <f aca="false">E47+J47+O47+T47+ACP_Agri_7!V47</f>
        <v>110</v>
      </c>
      <c r="Z47" s="45" t="n">
        <f aca="false">F47+K47+P47+U47+ACP_Agri_7!W47</f>
        <v>1511</v>
      </c>
      <c r="AA47" s="43" t="n">
        <f aca="false">Z47*100/X47</f>
        <v>38.2129200639327</v>
      </c>
    </row>
    <row r="48" customFormat="false" ht="15" hidden="false" customHeight="true" outlineLevel="0" collapsed="false">
      <c r="A48" s="11" t="n">
        <v>40</v>
      </c>
      <c r="B48" s="12" t="s">
        <v>227</v>
      </c>
      <c r="C48" s="45" t="n">
        <v>200</v>
      </c>
      <c r="D48" s="45" t="n">
        <v>1078.79</v>
      </c>
      <c r="E48" s="41" t="n">
        <v>0</v>
      </c>
      <c r="F48" s="41" t="n">
        <v>0</v>
      </c>
      <c r="G48" s="43" t="n">
        <f aca="false">F48*100/D48</f>
        <v>0</v>
      </c>
      <c r="H48" s="45" t="n">
        <v>12</v>
      </c>
      <c r="I48" s="45" t="n">
        <v>27.9</v>
      </c>
      <c r="J48" s="41" t="n">
        <v>0</v>
      </c>
      <c r="K48" s="41" t="n">
        <v>0</v>
      </c>
      <c r="L48" s="43" t="n">
        <f aca="false">K48*100/I48</f>
        <v>0</v>
      </c>
      <c r="M48" s="45" t="n">
        <v>54</v>
      </c>
      <c r="N48" s="45" t="n">
        <v>267.46</v>
      </c>
      <c r="O48" s="41" t="n">
        <v>0</v>
      </c>
      <c r="P48" s="41" t="n">
        <v>0</v>
      </c>
      <c r="Q48" s="43" t="n">
        <f aca="false">P48*100/N48</f>
        <v>0</v>
      </c>
      <c r="R48" s="45" t="n">
        <v>80</v>
      </c>
      <c r="S48" s="45" t="n">
        <v>175.76</v>
      </c>
      <c r="T48" s="41" t="n">
        <v>0</v>
      </c>
      <c r="U48" s="41" t="n">
        <v>0</v>
      </c>
      <c r="V48" s="43" t="n">
        <f aca="false">U48*100/S48</f>
        <v>0</v>
      </c>
      <c r="W48" s="45" t="n">
        <v>346</v>
      </c>
      <c r="X48" s="45" t="n">
        <v>1549.91</v>
      </c>
      <c r="Y48" s="45" t="n">
        <f aca="false">E48+J48+O48+T48+ACP_Agri_7!V48</f>
        <v>0</v>
      </c>
      <c r="Z48" s="45" t="n">
        <f aca="false">F48+K48+P48+U48+ACP_Agri_7!W48</f>
        <v>0</v>
      </c>
      <c r="AA48" s="43" t="n">
        <f aca="false">Z48*100/X48</f>
        <v>0</v>
      </c>
    </row>
    <row r="49" customFormat="false" ht="15" hidden="false" customHeight="true" outlineLevel="0" collapsed="false">
      <c r="A49" s="11" t="n">
        <v>41</v>
      </c>
      <c r="B49" s="12" t="s">
        <v>52</v>
      </c>
      <c r="C49" s="45" t="n">
        <v>74</v>
      </c>
      <c r="D49" s="45" t="n">
        <v>303.31</v>
      </c>
      <c r="E49" s="41" t="n">
        <v>0</v>
      </c>
      <c r="F49" s="41" t="n">
        <v>0</v>
      </c>
      <c r="G49" s="43" t="n">
        <f aca="false">F49*100/D49</f>
        <v>0</v>
      </c>
      <c r="H49" s="45" t="n">
        <v>14</v>
      </c>
      <c r="I49" s="45" t="n">
        <v>58.98</v>
      </c>
      <c r="J49" s="41" t="n">
        <v>0</v>
      </c>
      <c r="K49" s="41" t="n">
        <v>0</v>
      </c>
      <c r="L49" s="43" t="n">
        <f aca="false">K49*100/I49</f>
        <v>0</v>
      </c>
      <c r="M49" s="45" t="n">
        <v>16</v>
      </c>
      <c r="N49" s="45" t="n">
        <v>67.22</v>
      </c>
      <c r="O49" s="41" t="n">
        <v>0</v>
      </c>
      <c r="P49" s="41" t="n">
        <v>0</v>
      </c>
      <c r="Q49" s="43" t="n">
        <f aca="false">P49*100/N49</f>
        <v>0</v>
      </c>
      <c r="R49" s="45" t="n">
        <v>20</v>
      </c>
      <c r="S49" s="45" t="n">
        <v>117.03</v>
      </c>
      <c r="T49" s="41" t="n">
        <v>0</v>
      </c>
      <c r="U49" s="41" t="n">
        <v>0</v>
      </c>
      <c r="V49" s="43" t="n">
        <f aca="false">U49*100/S49</f>
        <v>0</v>
      </c>
      <c r="W49" s="45" t="n">
        <v>754</v>
      </c>
      <c r="X49" s="45" t="n">
        <v>1600.52</v>
      </c>
      <c r="Y49" s="45" t="n">
        <f aca="false">E49+J49+O49+T49+ACP_Agri_7!V49</f>
        <v>0</v>
      </c>
      <c r="Z49" s="45" t="n">
        <f aca="false">F49+K49+P49+U49+ACP_Agri_7!W49</f>
        <v>0</v>
      </c>
      <c r="AA49" s="43" t="n">
        <f aca="false">Z49*100/X49</f>
        <v>0</v>
      </c>
    </row>
    <row r="50" customFormat="false" ht="15" hidden="false" customHeight="true" outlineLevel="0" collapsed="false">
      <c r="A50" s="11" t="n">
        <v>42</v>
      </c>
      <c r="B50" s="12" t="s">
        <v>53</v>
      </c>
      <c r="C50" s="45" t="n">
        <v>782</v>
      </c>
      <c r="D50" s="45" t="n">
        <v>3041.09</v>
      </c>
      <c r="E50" s="41" t="n">
        <v>0</v>
      </c>
      <c r="F50" s="41" t="n">
        <v>0</v>
      </c>
      <c r="G50" s="43" t="n">
        <f aca="false">F50*100/D50</f>
        <v>0</v>
      </c>
      <c r="H50" s="45" t="n">
        <v>97</v>
      </c>
      <c r="I50" s="45" t="n">
        <v>334.79</v>
      </c>
      <c r="J50" s="41" t="n">
        <v>0</v>
      </c>
      <c r="K50" s="41" t="n">
        <v>0</v>
      </c>
      <c r="L50" s="43" t="n">
        <f aca="false">K50*100/I50</f>
        <v>0</v>
      </c>
      <c r="M50" s="45" t="n">
        <v>269</v>
      </c>
      <c r="N50" s="45" t="n">
        <v>1153.24</v>
      </c>
      <c r="O50" s="41" t="n">
        <v>0</v>
      </c>
      <c r="P50" s="41" t="n">
        <v>0</v>
      </c>
      <c r="Q50" s="43" t="n">
        <f aca="false">P50*100/N50</f>
        <v>0</v>
      </c>
      <c r="R50" s="45" t="n">
        <v>104</v>
      </c>
      <c r="S50" s="45" t="n">
        <v>422.81</v>
      </c>
      <c r="T50" s="41" t="n">
        <v>0</v>
      </c>
      <c r="U50" s="41" t="n">
        <v>0</v>
      </c>
      <c r="V50" s="43" t="n">
        <f aca="false">U50*100/S50</f>
        <v>0</v>
      </c>
      <c r="W50" s="45" t="n">
        <v>2686</v>
      </c>
      <c r="X50" s="45" t="n">
        <v>7808.74</v>
      </c>
      <c r="Y50" s="45" t="n">
        <f aca="false">E50+J50+O50+T50+ACP_Agri_7!V50</f>
        <v>0</v>
      </c>
      <c r="Z50" s="45" t="n">
        <f aca="false">F50+K50+P50+U50+ACP_Agri_7!W50</f>
        <v>0</v>
      </c>
      <c r="AA50" s="43" t="n">
        <f aca="false">Z50*100/X50</f>
        <v>0</v>
      </c>
    </row>
    <row r="51" customFormat="false" ht="15" hidden="false" customHeight="true" outlineLevel="0" collapsed="false">
      <c r="A51" s="11" t="n">
        <v>43</v>
      </c>
      <c r="B51" s="12" t="s">
        <v>54</v>
      </c>
      <c r="C51" s="45" t="n">
        <v>244</v>
      </c>
      <c r="D51" s="45" t="n">
        <v>1167.25</v>
      </c>
      <c r="E51" s="41" t="n">
        <v>0</v>
      </c>
      <c r="F51" s="41" t="n">
        <v>0</v>
      </c>
      <c r="G51" s="43" t="n">
        <f aca="false">F51*100/D51</f>
        <v>0</v>
      </c>
      <c r="H51" s="45" t="n">
        <v>42</v>
      </c>
      <c r="I51" s="45" t="n">
        <v>127.64</v>
      </c>
      <c r="J51" s="41" t="n">
        <v>0</v>
      </c>
      <c r="K51" s="41" t="n">
        <v>0</v>
      </c>
      <c r="L51" s="43" t="n">
        <f aca="false">K51*100/I51</f>
        <v>0</v>
      </c>
      <c r="M51" s="45" t="n">
        <v>126</v>
      </c>
      <c r="N51" s="45" t="n">
        <v>585.22</v>
      </c>
      <c r="O51" s="41" t="n">
        <v>0</v>
      </c>
      <c r="P51" s="41" t="n">
        <v>0</v>
      </c>
      <c r="Q51" s="43" t="n">
        <f aca="false">P51*100/N51</f>
        <v>0</v>
      </c>
      <c r="R51" s="45" t="n">
        <v>40</v>
      </c>
      <c r="S51" s="45" t="n">
        <v>117.96</v>
      </c>
      <c r="T51" s="41" t="n">
        <v>0</v>
      </c>
      <c r="U51" s="41" t="n">
        <v>0</v>
      </c>
      <c r="V51" s="43" t="n">
        <f aca="false">U51*100/S51</f>
        <v>0</v>
      </c>
      <c r="W51" s="45" t="n">
        <v>486</v>
      </c>
      <c r="X51" s="45" t="n">
        <v>2110.71</v>
      </c>
      <c r="Y51" s="45" t="n">
        <f aca="false">E51+J51+O51+T51+ACP_Agri_7!V51</f>
        <v>0</v>
      </c>
      <c r="Z51" s="45" t="n">
        <f aca="false">F51+K51+P51+U51+ACP_Agri_7!W51</f>
        <v>0</v>
      </c>
      <c r="AA51" s="43" t="n">
        <f aca="false">Z51*100/X51</f>
        <v>0</v>
      </c>
    </row>
    <row r="52" customFormat="false" ht="15" hidden="false" customHeight="true" outlineLevel="0" collapsed="false">
      <c r="A52" s="11" t="n">
        <v>44</v>
      </c>
      <c r="B52" s="12" t="s">
        <v>228</v>
      </c>
      <c r="C52" s="45" t="n">
        <v>0</v>
      </c>
      <c r="D52" s="45" t="n">
        <v>0</v>
      </c>
      <c r="E52" s="41" t="n">
        <v>0</v>
      </c>
      <c r="F52" s="41" t="n">
        <v>0</v>
      </c>
      <c r="G52" s="43" t="n">
        <v>0</v>
      </c>
      <c r="H52" s="45" t="n">
        <v>0</v>
      </c>
      <c r="I52" s="45" t="n">
        <v>0</v>
      </c>
      <c r="J52" s="41" t="n">
        <v>0</v>
      </c>
      <c r="K52" s="41" t="n">
        <v>0</v>
      </c>
      <c r="L52" s="43" t="n">
        <v>0</v>
      </c>
      <c r="M52" s="45" t="n">
        <v>0</v>
      </c>
      <c r="N52" s="45" t="n">
        <v>0</v>
      </c>
      <c r="O52" s="41" t="n">
        <v>0</v>
      </c>
      <c r="P52" s="41" t="n">
        <v>0</v>
      </c>
      <c r="Q52" s="43" t="n">
        <v>0</v>
      </c>
      <c r="R52" s="45" t="n">
        <v>0</v>
      </c>
      <c r="S52" s="45" t="n">
        <v>0</v>
      </c>
      <c r="T52" s="41" t="n">
        <v>0</v>
      </c>
      <c r="U52" s="41" t="n">
        <v>0</v>
      </c>
      <c r="V52" s="43" t="n">
        <v>0</v>
      </c>
      <c r="W52" s="45" t="n">
        <v>0</v>
      </c>
      <c r="X52" s="45" t="n">
        <v>0</v>
      </c>
      <c r="Y52" s="45" t="n">
        <f aca="false">E52+J52+O52+T52+ACP_Agri_7!V52</f>
        <v>0</v>
      </c>
      <c r="Z52" s="45" t="n">
        <f aca="false">F52+K52+P52+U52+ACP_Agri_7!W52</f>
        <v>0</v>
      </c>
      <c r="AA52" s="43" t="n">
        <v>0</v>
      </c>
    </row>
    <row r="53" customFormat="false" ht="15" hidden="false" customHeight="true" outlineLevel="0" collapsed="false">
      <c r="A53" s="11" t="n">
        <v>45</v>
      </c>
      <c r="B53" s="12" t="s">
        <v>56</v>
      </c>
      <c r="C53" s="45" t="n">
        <v>0</v>
      </c>
      <c r="D53" s="45" t="n">
        <v>0</v>
      </c>
      <c r="E53" s="41" t="n">
        <v>0</v>
      </c>
      <c r="F53" s="41" t="n">
        <v>0</v>
      </c>
      <c r="G53" s="43" t="n">
        <v>0</v>
      </c>
      <c r="H53" s="45" t="n">
        <v>0</v>
      </c>
      <c r="I53" s="45" t="n">
        <v>0</v>
      </c>
      <c r="J53" s="41" t="n">
        <v>8</v>
      </c>
      <c r="K53" s="41" t="n">
        <v>59</v>
      </c>
      <c r="L53" s="43" t="n">
        <v>0</v>
      </c>
      <c r="M53" s="45" t="n">
        <v>0</v>
      </c>
      <c r="N53" s="45" t="n">
        <v>0</v>
      </c>
      <c r="O53" s="41" t="n">
        <v>0</v>
      </c>
      <c r="P53" s="41" t="n">
        <v>0</v>
      </c>
      <c r="Q53" s="43" t="n">
        <v>0</v>
      </c>
      <c r="R53" s="45" t="n">
        <v>0</v>
      </c>
      <c r="S53" s="45" t="n">
        <v>0</v>
      </c>
      <c r="T53" s="41" t="n">
        <v>0</v>
      </c>
      <c r="U53" s="41" t="n">
        <v>0</v>
      </c>
      <c r="V53" s="43" t="n">
        <v>0</v>
      </c>
      <c r="W53" s="45" t="n">
        <v>0</v>
      </c>
      <c r="X53" s="45" t="n">
        <v>0</v>
      </c>
      <c r="Y53" s="45" t="n">
        <f aca="false">E53+J53+O53+T53+ACP_Agri_7!V53</f>
        <v>8</v>
      </c>
      <c r="Z53" s="45" t="n">
        <f aca="false">F53+K53+P53+U53+ACP_Agri_7!W53</f>
        <v>59</v>
      </c>
      <c r="AA53" s="43" t="n">
        <v>0</v>
      </c>
    </row>
    <row r="54" customFormat="false" ht="15" hidden="false" customHeight="true" outlineLevel="0" collapsed="false">
      <c r="A54" s="11" t="n">
        <v>46</v>
      </c>
      <c r="B54" s="12" t="s">
        <v>212</v>
      </c>
      <c r="C54" s="45" t="n">
        <v>16</v>
      </c>
      <c r="D54" s="45" t="n">
        <v>191</v>
      </c>
      <c r="E54" s="41" t="n">
        <v>0</v>
      </c>
      <c r="F54" s="41" t="n">
        <v>0</v>
      </c>
      <c r="G54" s="43" t="n">
        <f aca="false">F54*100/D54</f>
        <v>0</v>
      </c>
      <c r="H54" s="45" t="n">
        <v>8</v>
      </c>
      <c r="I54" s="45" t="n">
        <v>33</v>
      </c>
      <c r="J54" s="41" t="n">
        <v>0</v>
      </c>
      <c r="K54" s="41" t="n">
        <v>0</v>
      </c>
      <c r="L54" s="43" t="n">
        <f aca="false">K54*100/I54</f>
        <v>0</v>
      </c>
      <c r="M54" s="45" t="n">
        <v>8</v>
      </c>
      <c r="N54" s="45" t="n">
        <v>33</v>
      </c>
      <c r="O54" s="41" t="n">
        <v>0</v>
      </c>
      <c r="P54" s="41" t="n">
        <v>0</v>
      </c>
      <c r="Q54" s="43" t="n">
        <f aca="false">P54*100/N54</f>
        <v>0</v>
      </c>
      <c r="R54" s="45" t="n">
        <v>24</v>
      </c>
      <c r="S54" s="45" t="n">
        <v>183</v>
      </c>
      <c r="T54" s="41" t="n">
        <v>0</v>
      </c>
      <c r="U54" s="41" t="n">
        <v>0</v>
      </c>
      <c r="V54" s="43" t="n">
        <f aca="false">U54*100/S54</f>
        <v>0</v>
      </c>
      <c r="W54" s="45" t="n">
        <v>536</v>
      </c>
      <c r="X54" s="45" t="n">
        <v>1221</v>
      </c>
      <c r="Y54" s="45" t="n">
        <f aca="false">E54+J54+O54+T54+ACP_Agri_7!V54</f>
        <v>0</v>
      </c>
      <c r="Z54" s="45" t="n">
        <f aca="false">F54+K54+P54+U54+ACP_Agri_7!W54</f>
        <v>0</v>
      </c>
      <c r="AA54" s="43" t="n">
        <f aca="false">Z54*100/X54</f>
        <v>0</v>
      </c>
    </row>
    <row r="55" s="218" customFormat="true" ht="15" hidden="false" customHeight="true" outlineLevel="0" collapsed="false">
      <c r="A55" s="20"/>
      <c r="B55" s="20" t="s">
        <v>32</v>
      </c>
      <c r="C55" s="97" t="n">
        <f aca="false">SUM(C36:C54)</f>
        <v>40889</v>
      </c>
      <c r="D55" s="97" t="n">
        <f aca="false">SUM(D36:D54)</f>
        <v>195086.13</v>
      </c>
      <c r="E55" s="97" t="n">
        <f aca="false">SUM(E36:E54)</f>
        <v>106287</v>
      </c>
      <c r="F55" s="97" t="n">
        <f aca="false">SUM(F36:F54)</f>
        <v>418337.15891395</v>
      </c>
      <c r="G55" s="51" t="n">
        <f aca="false">F55*100/D55</f>
        <v>214.437161121577</v>
      </c>
      <c r="H55" s="97" t="n">
        <f aca="false">SUM(H36:H54)</f>
        <v>3309</v>
      </c>
      <c r="I55" s="97" t="n">
        <f aca="false">SUM(I36:I54)</f>
        <v>10192.09</v>
      </c>
      <c r="J55" s="97" t="n">
        <f aca="false">SUM(J36:J54)</f>
        <v>381</v>
      </c>
      <c r="K55" s="97" t="n">
        <f aca="false">SUM(K36:K54)</f>
        <v>580.41371</v>
      </c>
      <c r="L55" s="51" t="n">
        <f aca="false">K55*100/I55</f>
        <v>5.69474671043917</v>
      </c>
      <c r="M55" s="97" t="n">
        <f aca="false">SUM(M36:M54)</f>
        <v>10936</v>
      </c>
      <c r="N55" s="97" t="n">
        <f aca="false">SUM(N36:N54)</f>
        <v>49741.94</v>
      </c>
      <c r="O55" s="97" t="n">
        <f aca="false">SUM(O36:O54)</f>
        <v>2316</v>
      </c>
      <c r="P55" s="97" t="n">
        <f aca="false">SUM(P36:P54)</f>
        <v>17049.59276</v>
      </c>
      <c r="Q55" s="51" t="n">
        <f aca="false">P55*100/N55</f>
        <v>34.2760912823263</v>
      </c>
      <c r="R55" s="97" t="n">
        <f aca="false">SUM(R36:R54)</f>
        <v>10915</v>
      </c>
      <c r="S55" s="97" t="n">
        <f aca="false">SUM(S36:S54)</f>
        <v>24655.3</v>
      </c>
      <c r="T55" s="97" t="n">
        <f aca="false">SUM(T36:T54)</f>
        <v>44636</v>
      </c>
      <c r="U55" s="97" t="n">
        <f aca="false">SUM(U36:U54)</f>
        <v>19571.3141569</v>
      </c>
      <c r="V55" s="51" t="n">
        <f aca="false">U55*100/S55</f>
        <v>79.3797445453919</v>
      </c>
      <c r="W55" s="97" t="n">
        <f aca="false">SUM(W36:W54)</f>
        <v>178533</v>
      </c>
      <c r="X55" s="97" t="n">
        <f aca="false">SUM(X36:X54)</f>
        <v>562890.73</v>
      </c>
      <c r="Y55" s="97" t="n">
        <f aca="false">SUM(Y36:Y54)</f>
        <v>398630</v>
      </c>
      <c r="Z55" s="97" t="n">
        <f aca="false">SUM(Z36:Z54)</f>
        <v>954838.45901834</v>
      </c>
      <c r="AA55" s="51" t="n">
        <f aca="false">Z55*100/X55</f>
        <v>169.631228252478</v>
      </c>
    </row>
    <row r="56" customFormat="false" ht="15" hidden="false" customHeight="true" outlineLevel="0" collapsed="false">
      <c r="A56" s="11" t="n">
        <v>47</v>
      </c>
      <c r="B56" s="12" t="s">
        <v>58</v>
      </c>
      <c r="C56" s="45" t="n">
        <v>9338</v>
      </c>
      <c r="D56" s="45" t="n">
        <v>20208.98</v>
      </c>
      <c r="E56" s="41" t="n">
        <v>24216</v>
      </c>
      <c r="F56" s="41" t="n">
        <v>16021</v>
      </c>
      <c r="G56" s="43" t="n">
        <f aca="false">F56*100/D56</f>
        <v>79.276638405303</v>
      </c>
      <c r="H56" s="45" t="n">
        <v>927</v>
      </c>
      <c r="I56" s="45" t="n">
        <v>2907.02</v>
      </c>
      <c r="J56" s="41" t="n">
        <v>143</v>
      </c>
      <c r="K56" s="41" t="n">
        <v>81</v>
      </c>
      <c r="L56" s="43" t="n">
        <f aca="false">K56*100/I56</f>
        <v>2.78635853898494</v>
      </c>
      <c r="M56" s="45" t="n">
        <v>4395</v>
      </c>
      <c r="N56" s="45" t="n">
        <v>7786.77</v>
      </c>
      <c r="O56" s="45" t="n">
        <v>33911</v>
      </c>
      <c r="P56" s="45" t="n">
        <v>13912</v>
      </c>
      <c r="Q56" s="43" t="n">
        <f aca="false">P56*100/N56</f>
        <v>178.662012618839</v>
      </c>
      <c r="R56" s="45" t="n">
        <v>2888</v>
      </c>
      <c r="S56" s="45" t="n">
        <v>4069.53</v>
      </c>
      <c r="T56" s="45"/>
      <c r="U56" s="45" t="n">
        <v>41119</v>
      </c>
      <c r="V56" s="43" t="n">
        <f aca="false">U56*100/S56</f>
        <v>1010.41152172364</v>
      </c>
      <c r="W56" s="45" t="n">
        <v>155376</v>
      </c>
      <c r="X56" s="45" t="n">
        <v>267905.63</v>
      </c>
      <c r="Y56" s="45" t="n">
        <f aca="false">E56+J56+O56+T56+ACP_Agri_7!V56</f>
        <v>189506</v>
      </c>
      <c r="Z56" s="45" t="n">
        <f aca="false">F56+K56+P56+U56+ACP_Agri_7!W56</f>
        <v>159061.35</v>
      </c>
      <c r="AA56" s="43" t="n">
        <f aca="false">Z56*100/X56</f>
        <v>59.3721565313876</v>
      </c>
    </row>
    <row r="57" customFormat="false" ht="15" hidden="false" customHeight="true" outlineLevel="0" collapsed="false">
      <c r="A57" s="11" t="n">
        <v>48</v>
      </c>
      <c r="B57" s="12" t="s">
        <v>59</v>
      </c>
      <c r="C57" s="45" t="n">
        <v>8263</v>
      </c>
      <c r="D57" s="45" t="n">
        <v>26534.81</v>
      </c>
      <c r="E57" s="41" t="n">
        <v>6159</v>
      </c>
      <c r="F57" s="41" t="n">
        <v>7851</v>
      </c>
      <c r="G57" s="43" t="n">
        <f aca="false">F57*100/D57</f>
        <v>29.5875493361362</v>
      </c>
      <c r="H57" s="45" t="n">
        <v>866</v>
      </c>
      <c r="I57" s="45" t="n">
        <v>2515.1</v>
      </c>
      <c r="J57" s="41" t="n">
        <v>661</v>
      </c>
      <c r="K57" s="41" t="n">
        <v>435</v>
      </c>
      <c r="L57" s="43" t="n">
        <f aca="false">K57*100/I57</f>
        <v>17.2955349687885</v>
      </c>
      <c r="M57" s="45" t="n">
        <v>3497</v>
      </c>
      <c r="N57" s="45" t="n">
        <v>11172.62</v>
      </c>
      <c r="O57" s="45" t="n">
        <v>21173</v>
      </c>
      <c r="P57" s="45" t="n">
        <v>19876</v>
      </c>
      <c r="Q57" s="43" t="n">
        <f aca="false">P57*100/N57</f>
        <v>177.899185687869</v>
      </c>
      <c r="R57" s="45" t="n">
        <v>8401</v>
      </c>
      <c r="S57" s="45" t="n">
        <v>16360.92</v>
      </c>
      <c r="T57" s="45" t="n">
        <v>4258</v>
      </c>
      <c r="U57" s="45" t="n">
        <v>1432</v>
      </c>
      <c r="V57" s="43" t="n">
        <f aca="false">U57*100/S57</f>
        <v>8.75256403674121</v>
      </c>
      <c r="W57" s="45" t="n">
        <v>152834</v>
      </c>
      <c r="X57" s="45" t="n">
        <v>355405.56</v>
      </c>
      <c r="Y57" s="45" t="n">
        <f aca="false">E57+J57+O57+T57+ACP_Agri_7!V57</f>
        <v>168004</v>
      </c>
      <c r="Z57" s="45" t="n">
        <f aca="false">F57+K57+P57+U57+ACP_Agri_7!W57</f>
        <v>178877</v>
      </c>
      <c r="AA57" s="43" t="n">
        <f aca="false">Z57*100/X57</f>
        <v>50.3303887536256</v>
      </c>
    </row>
    <row r="58" customFormat="false" ht="15" hidden="false" customHeight="true" outlineLevel="0" collapsed="false">
      <c r="A58" s="11" t="n">
        <v>49</v>
      </c>
      <c r="B58" s="12" t="s">
        <v>60</v>
      </c>
      <c r="C58" s="221" t="n">
        <v>6371</v>
      </c>
      <c r="D58" s="221" t="n">
        <v>22871.93</v>
      </c>
      <c r="E58" s="120" t="n">
        <v>7936</v>
      </c>
      <c r="F58" s="120" t="n">
        <v>20368</v>
      </c>
      <c r="G58" s="43" t="n">
        <f aca="false">F58*100/D58</f>
        <v>89.0523886703046</v>
      </c>
      <c r="H58" s="221" t="n">
        <v>574</v>
      </c>
      <c r="I58" s="221" t="n">
        <v>2040.61</v>
      </c>
      <c r="J58" s="120" t="n">
        <v>452</v>
      </c>
      <c r="K58" s="120" t="n">
        <v>850</v>
      </c>
      <c r="L58" s="43" t="n">
        <f aca="false">K58*100/I58</f>
        <v>41.6542112407564</v>
      </c>
      <c r="M58" s="221" t="n">
        <v>3828</v>
      </c>
      <c r="N58" s="221" t="n">
        <v>6681.18</v>
      </c>
      <c r="O58" s="221" t="n">
        <v>19391</v>
      </c>
      <c r="P58" s="221" t="n">
        <v>19637</v>
      </c>
      <c r="Q58" s="43" t="n">
        <f aca="false">P58*100/N58</f>
        <v>293.915146725578</v>
      </c>
      <c r="R58" s="221" t="n">
        <v>945</v>
      </c>
      <c r="S58" s="221" t="n">
        <v>2661.36</v>
      </c>
      <c r="T58" s="221" t="n">
        <v>0</v>
      </c>
      <c r="U58" s="221" t="n">
        <v>0</v>
      </c>
      <c r="V58" s="43" t="n">
        <f aca="false">U58*100/S58</f>
        <v>0</v>
      </c>
      <c r="W58" s="221" t="n">
        <v>134619</v>
      </c>
      <c r="X58" s="221" t="n">
        <v>355544.81</v>
      </c>
      <c r="Y58" s="45" t="n">
        <f aca="false">E58+J58+O58+T58+ACP_Agri_7!V58</f>
        <v>213305</v>
      </c>
      <c r="Z58" s="45" t="n">
        <f aca="false">F58+K58+P58+U58+ACP_Agri_7!W58</f>
        <v>333091</v>
      </c>
      <c r="AA58" s="43" t="n">
        <f aca="false">Z58*100/X58</f>
        <v>93.6846750765396</v>
      </c>
    </row>
    <row r="59" s="218" customFormat="true" ht="15" hidden="false" customHeight="true" outlineLevel="0" collapsed="false">
      <c r="A59" s="20"/>
      <c r="B59" s="20" t="s">
        <v>32</v>
      </c>
      <c r="C59" s="97" t="n">
        <f aca="false">SUM(C56:C58)</f>
        <v>23972</v>
      </c>
      <c r="D59" s="97" t="n">
        <f aca="false">SUM(D56:D58)</f>
        <v>69615.72</v>
      </c>
      <c r="E59" s="97" t="n">
        <f aca="false">SUM(E56:E58)</f>
        <v>38311</v>
      </c>
      <c r="F59" s="97" t="n">
        <f aca="false">SUM(F56:F58)</f>
        <v>44240</v>
      </c>
      <c r="G59" s="51" t="n">
        <f aca="false">F59*100/D59</f>
        <v>63.5488651126498</v>
      </c>
      <c r="H59" s="97" t="n">
        <f aca="false">SUM(H56:H58)</f>
        <v>2367</v>
      </c>
      <c r="I59" s="97" t="n">
        <f aca="false">SUM(I56:I58)</f>
        <v>7462.73</v>
      </c>
      <c r="J59" s="97" t="n">
        <f aca="false">SUM(J56:J58)</f>
        <v>1256</v>
      </c>
      <c r="K59" s="97" t="n">
        <f aca="false">SUM(K56:K58)</f>
        <v>1366</v>
      </c>
      <c r="L59" s="51" t="n">
        <f aca="false">K59*100/I59</f>
        <v>18.304293469012</v>
      </c>
      <c r="M59" s="97" t="n">
        <f aca="false">SUM(M56:M58)</f>
        <v>11720</v>
      </c>
      <c r="N59" s="97" t="n">
        <f aca="false">SUM(N56:N58)</f>
        <v>25640.57</v>
      </c>
      <c r="O59" s="97" t="n">
        <f aca="false">SUM(O56:O58)</f>
        <v>74475</v>
      </c>
      <c r="P59" s="97" t="n">
        <f aca="false">SUM(P56:P58)</f>
        <v>53425</v>
      </c>
      <c r="Q59" s="51" t="n">
        <f aca="false">P59*100/N59</f>
        <v>208.36120257857</v>
      </c>
      <c r="R59" s="97" t="n">
        <f aca="false">SUM(R56:R58)</f>
        <v>12234</v>
      </c>
      <c r="S59" s="97" t="n">
        <f aca="false">SUM(S56:S58)</f>
        <v>23091.81</v>
      </c>
      <c r="T59" s="97" t="n">
        <f aca="false">SUM(T56:T58)</f>
        <v>4258</v>
      </c>
      <c r="U59" s="97" t="n">
        <f aca="false">SUM(U56:U58)</f>
        <v>42551</v>
      </c>
      <c r="V59" s="51" t="n">
        <f aca="false">U59*100/S59</f>
        <v>184.268794867098</v>
      </c>
      <c r="W59" s="97" t="n">
        <f aca="false">SUM(W56:W58)</f>
        <v>442829</v>
      </c>
      <c r="X59" s="97" t="n">
        <f aca="false">SUM(X56:X58)</f>
        <v>978856</v>
      </c>
      <c r="Y59" s="97" t="n">
        <f aca="false">SUM(Y56:Y58)</f>
        <v>570815</v>
      </c>
      <c r="Z59" s="97" t="n">
        <f aca="false">SUM(Z56:Z58)</f>
        <v>671029.35</v>
      </c>
      <c r="AA59" s="51" t="n">
        <f aca="false">Z59*100/X59</f>
        <v>68.55240709563</v>
      </c>
    </row>
    <row r="60" customFormat="false" ht="15" hidden="false" customHeight="true" outlineLevel="0" collapsed="false">
      <c r="A60" s="11" t="n">
        <v>50</v>
      </c>
      <c r="B60" s="12" t="s">
        <v>229</v>
      </c>
      <c r="C60" s="45" t="n">
        <v>16072</v>
      </c>
      <c r="D60" s="45" t="n">
        <v>56545.49</v>
      </c>
      <c r="E60" s="45"/>
      <c r="F60" s="45" t="n">
        <v>10323</v>
      </c>
      <c r="G60" s="43" t="n">
        <f aca="false">F60*100/D60</f>
        <v>18.2560978780094</v>
      </c>
      <c r="H60" s="45" t="n">
        <v>1228</v>
      </c>
      <c r="I60" s="45" t="n">
        <v>4968.23</v>
      </c>
      <c r="J60" s="45"/>
      <c r="K60" s="45" t="n">
        <v>336.34</v>
      </c>
      <c r="L60" s="43" t="n">
        <f aca="false">K60*100/I60</f>
        <v>6.76981540709669</v>
      </c>
      <c r="M60" s="45" t="n">
        <v>6678</v>
      </c>
      <c r="N60" s="45" t="n">
        <v>19168.19</v>
      </c>
      <c r="O60" s="45"/>
      <c r="P60" s="45" t="n">
        <v>12696</v>
      </c>
      <c r="Q60" s="43" t="n">
        <f aca="false">P60*100/N60</f>
        <v>66.2347357783912</v>
      </c>
      <c r="R60" s="45" t="n">
        <v>5021</v>
      </c>
      <c r="S60" s="45" t="n">
        <v>12542.33</v>
      </c>
      <c r="T60" s="45"/>
      <c r="U60" s="45" t="n">
        <v>118402</v>
      </c>
      <c r="V60" s="43" t="n">
        <f aca="false">U60*100/S60</f>
        <v>944.019173470958</v>
      </c>
      <c r="W60" s="45" t="n">
        <v>817414</v>
      </c>
      <c r="X60" s="45" t="n">
        <v>1768001.68</v>
      </c>
      <c r="Y60" s="45" t="n">
        <f aca="false">E60+J60+O60+T60+ACP_Agri_7!V60</f>
        <v>807136</v>
      </c>
      <c r="Z60" s="45" t="n">
        <f aca="false">F60+K60+P60+U60+ACP_Agri_7!W60</f>
        <v>1532681.34</v>
      </c>
      <c r="AA60" s="43" t="n">
        <f aca="false">Z60*100/X60</f>
        <v>86.6900386655741</v>
      </c>
    </row>
    <row r="61" customFormat="false" ht="15" hidden="false" customHeight="true" outlineLevel="0" collapsed="false">
      <c r="A61" s="11" t="n">
        <v>51</v>
      </c>
      <c r="B61" s="12" t="s">
        <v>62</v>
      </c>
      <c r="C61" s="45" t="n">
        <v>2079</v>
      </c>
      <c r="D61" s="45" t="n">
        <v>6684.77</v>
      </c>
      <c r="E61" s="41" t="n">
        <v>0</v>
      </c>
      <c r="F61" s="41" t="n">
        <v>0</v>
      </c>
      <c r="G61" s="43" t="n">
        <f aca="false">F61*100/D61</f>
        <v>0</v>
      </c>
      <c r="H61" s="45" t="n">
        <v>108</v>
      </c>
      <c r="I61" s="45" t="n">
        <v>406.61</v>
      </c>
      <c r="J61" s="41" t="n">
        <v>0</v>
      </c>
      <c r="K61" s="41" t="n">
        <v>0</v>
      </c>
      <c r="L61" s="43" t="n">
        <f aca="false">K61*100/I61</f>
        <v>0</v>
      </c>
      <c r="M61" s="45" t="n">
        <v>529</v>
      </c>
      <c r="N61" s="45" t="n">
        <v>1517.56</v>
      </c>
      <c r="O61" s="41" t="n">
        <v>0</v>
      </c>
      <c r="P61" s="41" t="n">
        <v>0</v>
      </c>
      <c r="Q61" s="43" t="n">
        <f aca="false">P61*100/N61</f>
        <v>0</v>
      </c>
      <c r="R61" s="45" t="n">
        <v>844</v>
      </c>
      <c r="S61" s="45" t="n">
        <v>1810.83</v>
      </c>
      <c r="T61" s="41" t="n">
        <v>0</v>
      </c>
      <c r="U61" s="41" t="n">
        <v>0</v>
      </c>
      <c r="V61" s="43" t="n">
        <f aca="false">U61*100/S61</f>
        <v>0</v>
      </c>
      <c r="W61" s="45" t="n">
        <v>22943</v>
      </c>
      <c r="X61" s="45" t="n">
        <v>53412.28</v>
      </c>
      <c r="Y61" s="45" t="n">
        <f aca="false">E61+J61+O61+T61+ACP_Agri_7!V61</f>
        <v>0</v>
      </c>
      <c r="Z61" s="45" t="n">
        <f aca="false">F61+K61+P61+U61+ACP_Agri_7!W61</f>
        <v>0</v>
      </c>
      <c r="AA61" s="43" t="n">
        <f aca="false">Z61*100/X61</f>
        <v>0</v>
      </c>
    </row>
    <row r="62" s="218" customFormat="true" ht="15" hidden="false" customHeight="true" outlineLevel="0" collapsed="false">
      <c r="A62" s="20"/>
      <c r="B62" s="20" t="s">
        <v>32</v>
      </c>
      <c r="C62" s="97" t="n">
        <f aca="false">SUM(C60:C61)</f>
        <v>18151</v>
      </c>
      <c r="D62" s="97" t="n">
        <f aca="false">SUM(D60:D61)</f>
        <v>63230.26</v>
      </c>
      <c r="E62" s="97" t="n">
        <f aca="false">SUM(E60:E61)</f>
        <v>0</v>
      </c>
      <c r="F62" s="97" t="n">
        <f aca="false">SUM(F60:F61)</f>
        <v>10323</v>
      </c>
      <c r="G62" s="51" t="n">
        <f aca="false">F62*100/D62</f>
        <v>16.3260438910104</v>
      </c>
      <c r="H62" s="97" t="n">
        <f aca="false">SUM(H60:H61)</f>
        <v>1336</v>
      </c>
      <c r="I62" s="97" t="n">
        <f aca="false">SUM(I60:I61)</f>
        <v>5374.84</v>
      </c>
      <c r="J62" s="97" t="n">
        <f aca="false">SUM(J60:J61)</f>
        <v>0</v>
      </c>
      <c r="K62" s="97" t="n">
        <f aca="false">SUM(K60:K61)</f>
        <v>336.34</v>
      </c>
      <c r="L62" s="51" t="n">
        <f aca="false">K62*100/I62</f>
        <v>6.25767464705926</v>
      </c>
      <c r="M62" s="97" t="n">
        <f aca="false">SUM(M60:M61)</f>
        <v>7207</v>
      </c>
      <c r="N62" s="97" t="n">
        <f aca="false">SUM(N60:N61)</f>
        <v>20685.75</v>
      </c>
      <c r="O62" s="97" t="n">
        <f aca="false">SUM(O60:O61)</f>
        <v>0</v>
      </c>
      <c r="P62" s="97" t="n">
        <f aca="false">SUM(P60:P61)</f>
        <v>12696</v>
      </c>
      <c r="Q62" s="51" t="n">
        <f aca="false">P62*100/N62</f>
        <v>61.3755846416011</v>
      </c>
      <c r="R62" s="97" t="n">
        <f aca="false">SUM(R60:R61)</f>
        <v>5865</v>
      </c>
      <c r="S62" s="97" t="n">
        <f aca="false">SUM(S60:S61)</f>
        <v>14353.16</v>
      </c>
      <c r="T62" s="97" t="n">
        <f aca="false">SUM(T60:T61)</f>
        <v>0</v>
      </c>
      <c r="U62" s="97" t="n">
        <f aca="false">SUM(U60:U61)</f>
        <v>118402</v>
      </c>
      <c r="V62" s="51" t="n">
        <f aca="false">U62*100/S62</f>
        <v>824.919390573226</v>
      </c>
      <c r="W62" s="97" t="n">
        <f aca="false">SUM(W60:W61)</f>
        <v>840357</v>
      </c>
      <c r="X62" s="97" t="n">
        <f aca="false">SUM(X60:X61)</f>
        <v>1821413.96</v>
      </c>
      <c r="Y62" s="97" t="n">
        <f aca="false">SUM(Y60:Y61)</f>
        <v>807136</v>
      </c>
      <c r="Z62" s="97" t="n">
        <f aca="false">SUM(Z60:Z61)</f>
        <v>1532681.34</v>
      </c>
      <c r="AA62" s="51" t="n">
        <f aca="false">Z62*100/X62</f>
        <v>84.1478858545698</v>
      </c>
    </row>
    <row r="63" s="218" customFormat="true" ht="15" hidden="false" customHeight="true" outlineLevel="0" collapsed="false">
      <c r="A63" s="20" t="s">
        <v>9</v>
      </c>
      <c r="B63" s="20"/>
      <c r="C63" s="97" t="n">
        <f aca="false">C62+C59+C55+C35+C28</f>
        <v>323815</v>
      </c>
      <c r="D63" s="97" t="n">
        <f aca="false">D62+D59+D55+D35+D28</f>
        <v>1339647.94</v>
      </c>
      <c r="E63" s="97" t="n">
        <f aca="false">E62+E59+E55+E35+E28</f>
        <v>336714</v>
      </c>
      <c r="F63" s="97" t="n">
        <f aca="false">F62+F59+F55+F35+F28</f>
        <v>1776903.83891395</v>
      </c>
      <c r="G63" s="51" t="n">
        <f aca="false">F63*100/D63</f>
        <v>132.639612681668</v>
      </c>
      <c r="H63" s="97" t="n">
        <f aca="false">H62+H59+H55+H35+H28</f>
        <v>38529</v>
      </c>
      <c r="I63" s="97" t="n">
        <f aca="false">I62+I59+I55+I35+I28</f>
        <v>122570.01</v>
      </c>
      <c r="J63" s="97" t="n">
        <f aca="false">J62+J59+J55+J35+J28</f>
        <v>18729</v>
      </c>
      <c r="K63" s="97" t="n">
        <f aca="false">K62+K59+K55+K35+K28</f>
        <v>29665.65371</v>
      </c>
      <c r="L63" s="51" t="n">
        <f aca="false">K63*100/I63</f>
        <v>24.2030278940175</v>
      </c>
      <c r="M63" s="97" t="n">
        <f aca="false">M62+M59+M55+M35+M28</f>
        <v>133758</v>
      </c>
      <c r="N63" s="97" t="n">
        <f aca="false">N62+N59+N55+N35+N28</f>
        <v>493252.39</v>
      </c>
      <c r="O63" s="97" t="n">
        <f aca="false">O62+O59+O55+O35+O28</f>
        <v>238228</v>
      </c>
      <c r="P63" s="97" t="n">
        <f aca="false">P62+P59+P55+P35+P28</f>
        <v>404391.63276</v>
      </c>
      <c r="Q63" s="51" t="n">
        <f aca="false">P63*100/N63</f>
        <v>81.9847284997443</v>
      </c>
      <c r="R63" s="97" t="n">
        <f aca="false">R62+R59+R55+R35+R28</f>
        <v>140136</v>
      </c>
      <c r="S63" s="97" t="n">
        <f aca="false">S62+S59+S55+S35+S28</f>
        <v>286759.29</v>
      </c>
      <c r="T63" s="97" t="n">
        <f aca="false">T62+T59+T55+T35+T28</f>
        <v>274226</v>
      </c>
      <c r="U63" s="97" t="n">
        <f aca="false">U62+U59+U55+U35+U28</f>
        <v>333120.7341569</v>
      </c>
      <c r="V63" s="51" t="n">
        <f aca="false">U63*100/S63</f>
        <v>116.167373045491</v>
      </c>
      <c r="W63" s="97" t="n">
        <f aca="false">W62+W59+W55+W35+W28</f>
        <v>3614612</v>
      </c>
      <c r="X63" s="97" t="n">
        <f aca="false">X62+X59+X55+X35+X28</f>
        <v>8960924.65</v>
      </c>
      <c r="Y63" s="97" t="n">
        <f aca="false">Y62+Y59+Y55+Y35+Y28</f>
        <v>3858264</v>
      </c>
      <c r="Z63" s="97" t="n">
        <f aca="false">Z62+Z59+Z55+Z35+Z28</f>
        <v>7794311.47901834</v>
      </c>
      <c r="AA63" s="51" t="n">
        <f aca="false">Z63*100/X63</f>
        <v>86.9811072344899</v>
      </c>
    </row>
  </sheetData>
  <mergeCells count="29">
    <mergeCell ref="A1:AA1"/>
    <mergeCell ref="A2:AA2"/>
    <mergeCell ref="I3:J3"/>
    <mergeCell ref="S3:T3"/>
    <mergeCell ref="U3:V3"/>
    <mergeCell ref="X3:Y3"/>
    <mergeCell ref="A4:A6"/>
    <mergeCell ref="B4:B6"/>
    <mergeCell ref="C4:G4"/>
    <mergeCell ref="H4:L4"/>
    <mergeCell ref="M4:Q4"/>
    <mergeCell ref="R4:V4"/>
    <mergeCell ref="W4:AA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63:B63"/>
  </mergeCells>
  <conditionalFormatting sqref="I3 P3:Q3">
    <cfRule type="cellIs" priority="2" operator="lessThan" aboveAverage="0" equalAverage="0" bottom="0" percent="0" rank="0" text="" dxfId="67">
      <formula>0</formula>
    </cfRule>
  </conditionalFormatting>
  <conditionalFormatting sqref="O3">
    <cfRule type="cellIs" priority="3" operator="lessThan" aboveAverage="0" equalAverage="0" bottom="0" percent="0" rank="0" text="" dxfId="68">
      <formula>0</formula>
    </cfRule>
  </conditionalFormatting>
  <conditionalFormatting sqref="N3">
    <cfRule type="cellIs" priority="4" operator="lessThan" aboveAverage="0" equalAverage="0" bottom="0" percent="0" rank="0" text="" dxfId="69">
      <formula>0</formula>
    </cfRule>
  </conditionalFormatting>
  <conditionalFormatting sqref="U3">
    <cfRule type="cellIs" priority="5" operator="lessThan" aboveAverage="0" equalAverage="0" bottom="0" percent="0" rank="0" text="" dxfId="70">
      <formula>0</formula>
    </cfRule>
  </conditionalFormatting>
  <conditionalFormatting sqref="AA3">
    <cfRule type="cellIs" priority="6" operator="lessThan" aboveAverage="0" equalAverage="0" bottom="0" percent="0" rank="0" text="" dxfId="71">
      <formula>0</formula>
    </cfRule>
  </conditionalFormatting>
  <conditionalFormatting sqref="Z3">
    <cfRule type="cellIs" priority="7" operator="lessThan" aboveAverage="0" equalAverage="0" bottom="0" percent="0" rank="0" text="" dxfId="72">
      <formula>0</formula>
    </cfRule>
  </conditionalFormatting>
  <conditionalFormatting sqref="X3">
    <cfRule type="cellIs" priority="8" operator="lessThan" aboveAverage="0" equalAverage="0" bottom="0" percent="0" rank="0" text="" dxfId="73">
      <formula>0</formula>
    </cfRule>
  </conditionalFormatting>
  <conditionalFormatting sqref="G1:G65536 L1:L65536 Q1:Q65536 V1:V65536 AA1:AA65536">
    <cfRule type="cellIs" priority="9" operator="greaterThan" aboveAverage="0" equalAverage="0" bottom="0" percent="0" rank="0" text="" dxfId="74">
      <formula>100</formula>
    </cfRule>
  </conditionalFormatting>
  <conditionalFormatting sqref="L1:L6 L64:L65536">
    <cfRule type="cellIs" priority="10" operator="greaterThan" aboveAverage="0" equalAverage="0" bottom="0" percent="0" rank="0" text="" dxfId="75">
      <formula>100</formula>
    </cfRule>
  </conditionalFormatting>
  <conditionalFormatting sqref="Q1:Q6 Q64:Q65536">
    <cfRule type="cellIs" priority="11" operator="greaterThan" aboveAverage="0" equalAverage="0" bottom="0" percent="0" rank="0" text="" dxfId="76">
      <formula>100</formula>
    </cfRule>
  </conditionalFormatting>
  <conditionalFormatting sqref="V1:V6 V64:V65536">
    <cfRule type="cellIs" priority="12" operator="greaterThan" aboveAverage="0" equalAverage="0" bottom="0" percent="0" rank="0" text="" dxfId="77">
      <formula>100</formula>
    </cfRule>
  </conditionalFormatting>
  <conditionalFormatting sqref="AA1:AA6 AA64:AA65536">
    <cfRule type="cellIs" priority="13" operator="greaterThan" aboveAverage="0" equalAverage="0" bottom="0" percent="0" rank="0" text="" dxfId="78">
      <formula>100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36" activeCellId="0" sqref="L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1" width="22.41"/>
    <col collapsed="false" customWidth="true" hidden="false" outlineLevel="0" max="3" min="3" style="57" width="4.13"/>
    <col collapsed="false" customWidth="true" hidden="false" outlineLevel="0" max="4" min="4" style="57" width="5.99"/>
    <col collapsed="false" customWidth="true" hidden="false" outlineLevel="0" max="5" min="5" style="57" width="4.99"/>
    <col collapsed="false" customWidth="true" hidden="false" outlineLevel="0" max="6" min="6" style="57" width="6.99"/>
    <col collapsed="false" customWidth="true" hidden="false" outlineLevel="0" max="7" min="7" style="189" width="8.41"/>
    <col collapsed="false" customWidth="true" hidden="false" outlineLevel="0" max="8" min="8" style="57" width="4.13"/>
    <col collapsed="false" customWidth="true" hidden="false" outlineLevel="0" max="9" min="9" style="57" width="5.99"/>
    <col collapsed="false" customWidth="true" hidden="false" outlineLevel="0" max="10" min="10" style="57" width="4.99"/>
    <col collapsed="false" customWidth="true" hidden="false" outlineLevel="0" max="11" min="11" style="57" width="6.99"/>
    <col collapsed="false" customWidth="true" hidden="false" outlineLevel="0" max="12" min="12" style="57" width="7.57"/>
    <col collapsed="false" customWidth="true" hidden="false" outlineLevel="0" max="13" min="13" style="57" width="4.13"/>
    <col collapsed="false" customWidth="true" hidden="false" outlineLevel="0" max="15" min="14" style="57" width="4.99"/>
    <col collapsed="false" customWidth="true" hidden="false" outlineLevel="0" max="16" min="16" style="57" width="5.99"/>
    <col collapsed="false" customWidth="true" hidden="false" outlineLevel="0" max="17" min="17" style="57" width="7.13"/>
    <col collapsed="false" customWidth="true" hidden="false" outlineLevel="0" max="18" min="18" style="57" width="4.13"/>
    <col collapsed="false" customWidth="true" hidden="false" outlineLevel="0" max="20" min="19" style="57" width="5.99"/>
    <col collapsed="false" customWidth="true" hidden="false" outlineLevel="0" max="21" min="21" style="57" width="6.99"/>
    <col collapsed="false" customWidth="true" hidden="false" outlineLevel="0" max="22" min="22" style="57" width="7.7"/>
    <col collapsed="false" customWidth="true" hidden="false" outlineLevel="0" max="25" min="23" style="57" width="6.99"/>
    <col collapsed="false" customWidth="true" hidden="false" outlineLevel="0" max="26" min="26" style="57" width="7.99"/>
    <col collapsed="false" customWidth="true" hidden="false" outlineLevel="0" max="27" min="27" style="57" width="8.41"/>
    <col collapsed="false" customWidth="true" hidden="false" outlineLevel="0" max="30" min="28" style="57" width="6.99"/>
    <col collapsed="false" customWidth="true" hidden="false" outlineLevel="0" max="31" min="31" style="57" width="9.71"/>
    <col collapsed="false" customWidth="true" hidden="false" outlineLevel="0" max="32" min="32" style="57" width="7.13"/>
    <col collapsed="false" customWidth="false" hidden="false" outlineLevel="0" max="257" min="33" style="1" width="9.13"/>
  </cols>
  <sheetData>
    <row r="1" customFormat="false" ht="20.1" hidden="false" customHeight="true" outlineLevel="0" collapsed="false">
      <c r="A1" s="222" t="s">
        <v>23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</row>
    <row r="2" customFormat="false" ht="20.1" hidden="false" customHeight="true" outlineLevel="0" collapsed="false">
      <c r="A2" s="213" t="s">
        <v>231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</row>
    <row r="3" customFormat="false" ht="20.1" hidden="false" customHeight="true" outlineLevel="0" collapsed="false">
      <c r="A3" s="214"/>
      <c r="B3" s="215" t="s">
        <v>65</v>
      </c>
      <c r="C3" s="25"/>
      <c r="N3" s="216"/>
      <c r="O3" s="216"/>
      <c r="P3" s="25"/>
      <c r="Q3" s="63"/>
      <c r="R3" s="63"/>
      <c r="S3" s="223" t="s">
        <v>232</v>
      </c>
      <c r="T3" s="223"/>
      <c r="U3" s="223"/>
      <c r="V3" s="223"/>
      <c r="W3" s="216"/>
      <c r="X3" s="216"/>
      <c r="Y3" s="216"/>
      <c r="Z3" s="216"/>
      <c r="AA3" s="216"/>
      <c r="AB3" s="216"/>
      <c r="AC3" s="216"/>
      <c r="AD3" s="216"/>
      <c r="AE3" s="216"/>
      <c r="AF3" s="216"/>
    </row>
    <row r="4" customFormat="false" ht="15" hidden="false" customHeight="true" outlineLevel="0" collapsed="false">
      <c r="A4" s="31" t="s">
        <v>4</v>
      </c>
      <c r="B4" s="31" t="s">
        <v>5</v>
      </c>
      <c r="C4" s="8" t="s">
        <v>145</v>
      </c>
      <c r="D4" s="8"/>
      <c r="E4" s="8"/>
      <c r="F4" s="8"/>
      <c r="G4" s="8"/>
      <c r="H4" s="8" t="s">
        <v>146</v>
      </c>
      <c r="I4" s="8"/>
      <c r="J4" s="8"/>
      <c r="K4" s="8"/>
      <c r="L4" s="8"/>
      <c r="M4" s="8" t="s">
        <v>106</v>
      </c>
      <c r="N4" s="8"/>
      <c r="O4" s="8"/>
      <c r="P4" s="8"/>
      <c r="Q4" s="8"/>
      <c r="R4" s="8" t="s">
        <v>107</v>
      </c>
      <c r="S4" s="8"/>
      <c r="T4" s="8"/>
      <c r="U4" s="8"/>
      <c r="V4" s="8"/>
      <c r="W4" s="8" t="s">
        <v>233</v>
      </c>
      <c r="X4" s="8"/>
      <c r="Y4" s="8"/>
      <c r="Z4" s="8"/>
      <c r="AA4" s="8"/>
      <c r="AB4" s="8" t="s">
        <v>148</v>
      </c>
      <c r="AC4" s="8"/>
      <c r="AD4" s="8"/>
      <c r="AE4" s="8"/>
      <c r="AF4" s="8"/>
    </row>
    <row r="5" customFormat="false" ht="24.95" hidden="false" customHeight="true" outlineLevel="0" collapsed="false">
      <c r="A5" s="31"/>
      <c r="B5" s="31"/>
      <c r="C5" s="33" t="s">
        <v>180</v>
      </c>
      <c r="D5" s="33"/>
      <c r="E5" s="33" t="s">
        <v>234</v>
      </c>
      <c r="F5" s="33"/>
      <c r="G5" s="224" t="s">
        <v>182</v>
      </c>
      <c r="H5" s="33" t="s">
        <v>180</v>
      </c>
      <c r="I5" s="33"/>
      <c r="J5" s="33" t="s">
        <v>234</v>
      </c>
      <c r="K5" s="33"/>
      <c r="L5" s="192" t="s">
        <v>182</v>
      </c>
      <c r="M5" s="33" t="s">
        <v>180</v>
      </c>
      <c r="N5" s="33"/>
      <c r="O5" s="33" t="s">
        <v>234</v>
      </c>
      <c r="P5" s="33"/>
      <c r="Q5" s="192" t="s">
        <v>182</v>
      </c>
      <c r="R5" s="33" t="s">
        <v>180</v>
      </c>
      <c r="S5" s="33"/>
      <c r="T5" s="33" t="s">
        <v>234</v>
      </c>
      <c r="U5" s="33"/>
      <c r="V5" s="192" t="s">
        <v>182</v>
      </c>
      <c r="W5" s="33" t="s">
        <v>180</v>
      </c>
      <c r="X5" s="33"/>
      <c r="Y5" s="33" t="s">
        <v>234</v>
      </c>
      <c r="Z5" s="33"/>
      <c r="AA5" s="192" t="s">
        <v>182</v>
      </c>
      <c r="AB5" s="33" t="s">
        <v>180</v>
      </c>
      <c r="AC5" s="33"/>
      <c r="AD5" s="33" t="s">
        <v>234</v>
      </c>
      <c r="AE5" s="33"/>
      <c r="AF5" s="192" t="s">
        <v>182</v>
      </c>
    </row>
    <row r="6" customFormat="false" ht="24.95" hidden="false" customHeight="true" outlineLevel="0" collapsed="false">
      <c r="A6" s="31"/>
      <c r="B6" s="31"/>
      <c r="C6" s="33" t="s">
        <v>183</v>
      </c>
      <c r="D6" s="33" t="s">
        <v>166</v>
      </c>
      <c r="E6" s="33" t="s">
        <v>183</v>
      </c>
      <c r="F6" s="33" t="s">
        <v>166</v>
      </c>
      <c r="G6" s="224"/>
      <c r="H6" s="33" t="s">
        <v>183</v>
      </c>
      <c r="I6" s="33" t="s">
        <v>166</v>
      </c>
      <c r="J6" s="33" t="s">
        <v>183</v>
      </c>
      <c r="K6" s="33" t="s">
        <v>166</v>
      </c>
      <c r="L6" s="192"/>
      <c r="M6" s="33" t="s">
        <v>183</v>
      </c>
      <c r="N6" s="33" t="s">
        <v>166</v>
      </c>
      <c r="O6" s="33" t="s">
        <v>183</v>
      </c>
      <c r="P6" s="33" t="s">
        <v>166</v>
      </c>
      <c r="Q6" s="192"/>
      <c r="R6" s="33" t="s">
        <v>183</v>
      </c>
      <c r="S6" s="33" t="s">
        <v>166</v>
      </c>
      <c r="T6" s="33" t="s">
        <v>183</v>
      </c>
      <c r="U6" s="33" t="s">
        <v>166</v>
      </c>
      <c r="V6" s="192"/>
      <c r="W6" s="33" t="s">
        <v>183</v>
      </c>
      <c r="X6" s="33" t="s">
        <v>166</v>
      </c>
      <c r="Y6" s="33" t="s">
        <v>183</v>
      </c>
      <c r="Z6" s="33" t="s">
        <v>166</v>
      </c>
      <c r="AA6" s="192"/>
      <c r="AB6" s="33" t="s">
        <v>183</v>
      </c>
      <c r="AC6" s="33" t="s">
        <v>166</v>
      </c>
      <c r="AD6" s="33" t="s">
        <v>183</v>
      </c>
      <c r="AE6" s="33" t="s">
        <v>166</v>
      </c>
      <c r="AF6" s="192"/>
    </row>
    <row r="7" customFormat="false" ht="12.75" hidden="false" customHeight="false" outlineLevel="0" collapsed="false">
      <c r="A7" s="11" t="n">
        <v>1</v>
      </c>
      <c r="B7" s="12" t="s">
        <v>11</v>
      </c>
      <c r="C7" s="45" t="n">
        <v>0</v>
      </c>
      <c r="D7" s="45" t="n">
        <v>0</v>
      </c>
      <c r="E7" s="41" t="n">
        <v>0</v>
      </c>
      <c r="F7" s="41" t="n">
        <v>0</v>
      </c>
      <c r="G7" s="43" t="n">
        <v>0</v>
      </c>
      <c r="H7" s="45" t="n">
        <v>5</v>
      </c>
      <c r="I7" s="45" t="n">
        <v>2700</v>
      </c>
      <c r="J7" s="41" t="n">
        <v>35</v>
      </c>
      <c r="K7" s="41" t="n">
        <v>5230</v>
      </c>
      <c r="L7" s="45" t="n">
        <f aca="false">K7*100/I7</f>
        <v>193.703703703704</v>
      </c>
      <c r="M7" s="45" t="n">
        <v>34</v>
      </c>
      <c r="N7" s="45" t="n">
        <v>604</v>
      </c>
      <c r="O7" s="41" t="n">
        <v>7</v>
      </c>
      <c r="P7" s="41" t="n">
        <v>25</v>
      </c>
      <c r="Q7" s="45" t="n">
        <f aca="false">P7*100/N7</f>
        <v>4.13907284768212</v>
      </c>
      <c r="R7" s="45" t="n">
        <v>37</v>
      </c>
      <c r="S7" s="45" t="n">
        <v>1231.24</v>
      </c>
      <c r="T7" s="45" t="n">
        <v>18</v>
      </c>
      <c r="U7" s="45" t="n">
        <v>625</v>
      </c>
      <c r="V7" s="45" t="n">
        <f aca="false">U7*100/S7</f>
        <v>50.7618335986485</v>
      </c>
      <c r="W7" s="45" t="n">
        <v>7264</v>
      </c>
      <c r="X7" s="45" t="n">
        <v>13139.07</v>
      </c>
      <c r="Y7" s="45" t="n">
        <v>46</v>
      </c>
      <c r="Z7" s="45" t="n">
        <v>300</v>
      </c>
      <c r="AA7" s="45" t="n">
        <f aca="false">Z7*100/X7</f>
        <v>2.28326662389347</v>
      </c>
      <c r="AB7" s="45" t="n">
        <v>7340</v>
      </c>
      <c r="AC7" s="45" t="n">
        <v>17674.31</v>
      </c>
      <c r="AD7" s="45" t="n">
        <f aca="false">+E7+J7+O7+T7+Y7</f>
        <v>106</v>
      </c>
      <c r="AE7" s="45" t="n">
        <f aca="false">F7+K7+P7+U7+Z7</f>
        <v>6180</v>
      </c>
      <c r="AF7" s="45" t="n">
        <f aca="false">AE7*100/AC7</f>
        <v>34.9660043305792</v>
      </c>
    </row>
    <row r="8" customFormat="false" ht="12.75" hidden="false" customHeight="false" outlineLevel="0" collapsed="false">
      <c r="A8" s="11" t="n">
        <v>2</v>
      </c>
      <c r="B8" s="12" t="s">
        <v>12</v>
      </c>
      <c r="C8" s="45" t="n">
        <v>0</v>
      </c>
      <c r="D8" s="45" t="n">
        <v>0</v>
      </c>
      <c r="E8" s="41" t="n">
        <v>0</v>
      </c>
      <c r="F8" s="41" t="n">
        <v>0</v>
      </c>
      <c r="G8" s="43" t="n">
        <v>0</v>
      </c>
      <c r="H8" s="45" t="n">
        <v>1</v>
      </c>
      <c r="I8" s="45" t="n">
        <v>600</v>
      </c>
      <c r="J8" s="41" t="n">
        <v>10</v>
      </c>
      <c r="K8" s="41" t="n">
        <v>430</v>
      </c>
      <c r="L8" s="45" t="n">
        <f aca="false">K8*100/I8</f>
        <v>71.6666666666667</v>
      </c>
      <c r="M8" s="45" t="n">
        <v>2</v>
      </c>
      <c r="N8" s="45" t="n">
        <v>30</v>
      </c>
      <c r="O8" s="41" t="n">
        <v>2</v>
      </c>
      <c r="P8" s="41" t="n">
        <v>89</v>
      </c>
      <c r="Q8" s="45" t="n">
        <f aca="false">P8*100/N8</f>
        <v>296.666666666667</v>
      </c>
      <c r="R8" s="45" t="n">
        <v>1</v>
      </c>
      <c r="S8" s="45" t="n">
        <v>60</v>
      </c>
      <c r="T8" s="45" t="n">
        <v>14</v>
      </c>
      <c r="U8" s="45" t="n">
        <v>492</v>
      </c>
      <c r="V8" s="45" t="n">
        <f aca="false">U8*100/S8</f>
        <v>820</v>
      </c>
      <c r="W8" s="45" t="n">
        <v>306</v>
      </c>
      <c r="X8" s="45" t="n">
        <v>2012.22</v>
      </c>
      <c r="Y8" s="45" t="n">
        <v>63</v>
      </c>
      <c r="Z8" s="45" t="n">
        <v>678</v>
      </c>
      <c r="AA8" s="45" t="n">
        <f aca="false">Z8*100/X8</f>
        <v>33.6941288725885</v>
      </c>
      <c r="AB8" s="45" t="n">
        <v>310</v>
      </c>
      <c r="AC8" s="45" t="n">
        <v>2702.22</v>
      </c>
      <c r="AD8" s="45" t="n">
        <f aca="false">+E8+J8+O8+T8+Y8</f>
        <v>89</v>
      </c>
      <c r="AE8" s="45" t="n">
        <f aca="false">F8+K8+P8+U8+Z8</f>
        <v>1689</v>
      </c>
      <c r="AF8" s="45" t="n">
        <f aca="false">AE8*100/AC8</f>
        <v>62.5041632435553</v>
      </c>
    </row>
    <row r="9" customFormat="false" ht="12.75" hidden="false" customHeight="false" outlineLevel="0" collapsed="false">
      <c r="A9" s="11" t="n">
        <v>3</v>
      </c>
      <c r="B9" s="12" t="s">
        <v>13</v>
      </c>
      <c r="C9" s="194" t="n">
        <v>0</v>
      </c>
      <c r="D9" s="194" t="n">
        <v>0</v>
      </c>
      <c r="E9" s="194" t="n">
        <v>0</v>
      </c>
      <c r="F9" s="194" t="n">
        <v>0</v>
      </c>
      <c r="G9" s="43" t="n">
        <v>0</v>
      </c>
      <c r="H9" s="194" t="n">
        <v>3</v>
      </c>
      <c r="I9" s="194" t="n">
        <v>1300</v>
      </c>
      <c r="J9" s="194" t="n">
        <v>114</v>
      </c>
      <c r="K9" s="194" t="n">
        <v>316</v>
      </c>
      <c r="L9" s="45" t="n">
        <f aca="false">K9*100/I9</f>
        <v>24.3076923076923</v>
      </c>
      <c r="M9" s="194" t="n">
        <v>7</v>
      </c>
      <c r="N9" s="194" t="n">
        <v>175</v>
      </c>
      <c r="O9" s="194" t="n">
        <v>15</v>
      </c>
      <c r="P9" s="194" t="n">
        <v>59</v>
      </c>
      <c r="Q9" s="45" t="n">
        <f aca="false">P9*100/N9</f>
        <v>33.7142857142857</v>
      </c>
      <c r="R9" s="194" t="n">
        <v>6</v>
      </c>
      <c r="S9" s="194" t="n">
        <v>257.5</v>
      </c>
      <c r="T9" s="194" t="n">
        <v>388</v>
      </c>
      <c r="U9" s="194" t="n">
        <v>3910</v>
      </c>
      <c r="V9" s="45" t="n">
        <f aca="false">U9*100/S9</f>
        <v>1518.44660194175</v>
      </c>
      <c r="W9" s="194" t="n">
        <v>1644</v>
      </c>
      <c r="X9" s="194" t="n">
        <v>7693.14</v>
      </c>
      <c r="Y9" s="194" t="n">
        <v>2868</v>
      </c>
      <c r="Z9" s="194" t="n">
        <v>10420</v>
      </c>
      <c r="AA9" s="45" t="n">
        <f aca="false">Z9*100/X9</f>
        <v>135.445344813691</v>
      </c>
      <c r="AB9" s="194" t="n">
        <v>1660</v>
      </c>
      <c r="AC9" s="194" t="n">
        <v>9425.64</v>
      </c>
      <c r="AD9" s="45" t="n">
        <f aca="false">+E9+J9+O9+T9+Y9</f>
        <v>3385</v>
      </c>
      <c r="AE9" s="45" t="n">
        <f aca="false">F9+K9+P9+U9+Z9</f>
        <v>14705</v>
      </c>
      <c r="AF9" s="45" t="n">
        <f aca="false">AE9*100/AC9</f>
        <v>156.010626334127</v>
      </c>
    </row>
    <row r="10" customFormat="false" ht="12.75" hidden="false" customHeight="false" outlineLevel="0" collapsed="false">
      <c r="A10" s="11" t="n">
        <v>4</v>
      </c>
      <c r="B10" s="12" t="s">
        <v>14</v>
      </c>
      <c r="C10" s="221" t="n">
        <v>1</v>
      </c>
      <c r="D10" s="221" t="n">
        <v>5500</v>
      </c>
      <c r="E10" s="120" t="n">
        <v>30</v>
      </c>
      <c r="F10" s="120" t="n">
        <v>223990</v>
      </c>
      <c r="G10" s="43" t="n">
        <f aca="false">F10*100/D10</f>
        <v>4072.54545454545</v>
      </c>
      <c r="H10" s="221" t="n">
        <v>5</v>
      </c>
      <c r="I10" s="221" t="n">
        <v>2250</v>
      </c>
      <c r="J10" s="120" t="n">
        <v>37</v>
      </c>
      <c r="K10" s="120" t="n">
        <v>15641</v>
      </c>
      <c r="L10" s="45" t="n">
        <f aca="false">K10*100/I10</f>
        <v>695.155555555556</v>
      </c>
      <c r="M10" s="221" t="n">
        <v>13</v>
      </c>
      <c r="N10" s="221" t="n">
        <v>275</v>
      </c>
      <c r="O10" s="120" t="n">
        <v>3</v>
      </c>
      <c r="P10" s="120" t="n">
        <v>14.36</v>
      </c>
      <c r="Q10" s="45" t="n">
        <f aca="false">P10*100/N10</f>
        <v>5.22181818181818</v>
      </c>
      <c r="R10" s="221" t="n">
        <v>22</v>
      </c>
      <c r="S10" s="221" t="n">
        <v>639</v>
      </c>
      <c r="T10" s="221" t="n">
        <v>4918</v>
      </c>
      <c r="U10" s="221" t="n">
        <v>18714</v>
      </c>
      <c r="V10" s="45" t="n">
        <f aca="false">U10*100/S10</f>
        <v>2928.63849765258</v>
      </c>
      <c r="W10" s="221" t="n">
        <v>5665</v>
      </c>
      <c r="X10" s="221" t="n">
        <v>39472.76</v>
      </c>
      <c r="Y10" s="221" t="n">
        <v>26945</v>
      </c>
      <c r="Z10" s="221" t="n">
        <v>284010</v>
      </c>
      <c r="AA10" s="45" t="n">
        <f aca="false">Z10*100/X10</f>
        <v>719.50884610045</v>
      </c>
      <c r="AB10" s="221" t="n">
        <v>5706</v>
      </c>
      <c r="AC10" s="221" t="n">
        <v>48136.76</v>
      </c>
      <c r="AD10" s="45" t="n">
        <f aca="false">+E10+J10+O10+T10+Y10</f>
        <v>31933</v>
      </c>
      <c r="AE10" s="45" t="n">
        <f aca="false">F10+K10+P10+U10+Z10</f>
        <v>542369.36</v>
      </c>
      <c r="AF10" s="45" t="n">
        <f aca="false">AE10*100/AC10</f>
        <v>1126.72593668539</v>
      </c>
    </row>
    <row r="11" customFormat="false" ht="12.75" hidden="false" customHeight="false" outlineLevel="0" collapsed="false">
      <c r="A11" s="11" t="n">
        <v>5</v>
      </c>
      <c r="B11" s="12" t="s">
        <v>15</v>
      </c>
      <c r="C11" s="221" t="n">
        <v>0</v>
      </c>
      <c r="D11" s="221" t="n">
        <v>0</v>
      </c>
      <c r="E11" s="120" t="n">
        <v>11</v>
      </c>
      <c r="F11" s="120" t="n">
        <v>13956</v>
      </c>
      <c r="G11" s="43" t="n">
        <v>0</v>
      </c>
      <c r="H11" s="221" t="n">
        <v>3</v>
      </c>
      <c r="I11" s="221" t="n">
        <v>1650</v>
      </c>
      <c r="J11" s="120" t="n">
        <v>0</v>
      </c>
      <c r="K11" s="120" t="n">
        <v>0</v>
      </c>
      <c r="L11" s="45" t="n">
        <f aca="false">K11*100/I11</f>
        <v>0</v>
      </c>
      <c r="M11" s="221" t="n">
        <v>12</v>
      </c>
      <c r="N11" s="221" t="n">
        <v>270</v>
      </c>
      <c r="O11" s="120" t="n">
        <v>20</v>
      </c>
      <c r="P11" s="120" t="n">
        <v>128</v>
      </c>
      <c r="Q11" s="45" t="n">
        <f aca="false">P11*100/N11</f>
        <v>47.4074074074074</v>
      </c>
      <c r="R11" s="221" t="n">
        <v>10</v>
      </c>
      <c r="S11" s="221" t="n">
        <v>375</v>
      </c>
      <c r="T11" s="221" t="n">
        <v>139</v>
      </c>
      <c r="U11" s="221" t="n">
        <v>1539</v>
      </c>
      <c r="V11" s="45" t="n">
        <f aca="false">U11*100/S11</f>
        <v>410.4</v>
      </c>
      <c r="W11" s="221" t="n">
        <v>3176</v>
      </c>
      <c r="X11" s="221" t="n">
        <v>8787.94</v>
      </c>
      <c r="Y11" s="221" t="n">
        <v>1025</v>
      </c>
      <c r="Z11" s="221" t="n">
        <v>2586</v>
      </c>
      <c r="AA11" s="45" t="n">
        <f aca="false">Z11*100/X11</f>
        <v>29.4266915795966</v>
      </c>
      <c r="AB11" s="221" t="n">
        <v>3201</v>
      </c>
      <c r="AC11" s="221" t="n">
        <v>11082.94</v>
      </c>
      <c r="AD11" s="45" t="n">
        <f aca="false">+E11+J11+O11+T11+Y11</f>
        <v>1195</v>
      </c>
      <c r="AE11" s="45" t="n">
        <f aca="false">F11+K11+P11+U11+Z11</f>
        <v>18209</v>
      </c>
      <c r="AF11" s="45" t="n">
        <f aca="false">AE11*100/AC11</f>
        <v>164.297560033709</v>
      </c>
    </row>
    <row r="12" customFormat="false" ht="12.75" hidden="false" customHeight="false" outlineLevel="0" collapsed="false">
      <c r="A12" s="11" t="n">
        <v>6</v>
      </c>
      <c r="B12" s="12" t="s">
        <v>16</v>
      </c>
      <c r="C12" s="45" t="n">
        <v>0</v>
      </c>
      <c r="D12" s="204" t="n">
        <v>0</v>
      </c>
      <c r="E12" s="41" t="n">
        <v>2</v>
      </c>
      <c r="F12" s="41" t="n">
        <v>2000</v>
      </c>
      <c r="G12" s="43" t="n">
        <v>0</v>
      </c>
      <c r="H12" s="45" t="n">
        <v>3</v>
      </c>
      <c r="I12" s="45" t="n">
        <v>1650</v>
      </c>
      <c r="J12" s="41" t="n">
        <v>0</v>
      </c>
      <c r="K12" s="41" t="n">
        <v>0</v>
      </c>
      <c r="L12" s="45" t="n">
        <f aca="false">K12*100/I12</f>
        <v>0</v>
      </c>
      <c r="M12" s="45" t="n">
        <v>10</v>
      </c>
      <c r="N12" s="45" t="n">
        <v>217</v>
      </c>
      <c r="O12" s="41" t="n">
        <v>47</v>
      </c>
      <c r="P12" s="41" t="n">
        <v>357</v>
      </c>
      <c r="Q12" s="45" t="n">
        <f aca="false">P12*100/N12</f>
        <v>164.516129032258</v>
      </c>
      <c r="R12" s="45" t="n">
        <v>6</v>
      </c>
      <c r="S12" s="45" t="n">
        <v>237.5</v>
      </c>
      <c r="T12" s="45" t="n">
        <v>458</v>
      </c>
      <c r="U12" s="45" t="n">
        <v>3772</v>
      </c>
      <c r="V12" s="45" t="n">
        <f aca="false">U12*100/S12</f>
        <v>1588.21052631579</v>
      </c>
      <c r="W12" s="45" t="n">
        <v>2268</v>
      </c>
      <c r="X12" s="45" t="n">
        <v>9666.39</v>
      </c>
      <c r="Y12" s="45" t="n">
        <v>8862</v>
      </c>
      <c r="Z12" s="45" t="n">
        <v>11768</v>
      </c>
      <c r="AA12" s="45" t="n">
        <f aca="false">Z12*100/X12</f>
        <v>121.74141535775</v>
      </c>
      <c r="AB12" s="45" t="n">
        <v>2287</v>
      </c>
      <c r="AC12" s="45" t="n">
        <v>11770.89</v>
      </c>
      <c r="AD12" s="45" t="n">
        <f aca="false">+E12+J12+O12+T12+Y12</f>
        <v>9369</v>
      </c>
      <c r="AE12" s="45" t="n">
        <f aca="false">F12+K12+P12+U12+Z12</f>
        <v>17897</v>
      </c>
      <c r="AF12" s="45" t="n">
        <f aca="false">AE12*100/AC12</f>
        <v>152.044577767696</v>
      </c>
    </row>
    <row r="13" customFormat="false" ht="12.75" hidden="false" customHeight="false" outlineLevel="0" collapsed="false">
      <c r="A13" s="11" t="n">
        <v>7</v>
      </c>
      <c r="B13" s="12" t="s">
        <v>17</v>
      </c>
      <c r="C13" s="45" t="n">
        <v>0</v>
      </c>
      <c r="D13" s="45" t="n">
        <v>0</v>
      </c>
      <c r="E13" s="41" t="n">
        <v>6</v>
      </c>
      <c r="F13" s="41" t="n">
        <v>21266</v>
      </c>
      <c r="G13" s="43" t="n">
        <v>0</v>
      </c>
      <c r="H13" s="45" t="n">
        <v>3</v>
      </c>
      <c r="I13" s="45" t="n">
        <v>3000</v>
      </c>
      <c r="J13" s="41" t="n">
        <v>9</v>
      </c>
      <c r="K13" s="41" t="n">
        <v>762</v>
      </c>
      <c r="L13" s="45" t="n">
        <f aca="false">K13*100/I13</f>
        <v>25.4</v>
      </c>
      <c r="M13" s="45" t="n">
        <v>25</v>
      </c>
      <c r="N13" s="45" t="n">
        <v>352</v>
      </c>
      <c r="O13" s="41" t="n">
        <v>74</v>
      </c>
      <c r="P13" s="41" t="n">
        <v>1609</v>
      </c>
      <c r="Q13" s="45" t="n">
        <f aca="false">P13*100/N13</f>
        <v>457.102272727273</v>
      </c>
      <c r="R13" s="45" t="n">
        <v>13</v>
      </c>
      <c r="S13" s="45" t="n">
        <v>645</v>
      </c>
      <c r="T13" s="41" t="n">
        <v>46</v>
      </c>
      <c r="U13" s="41" t="n">
        <v>2176</v>
      </c>
      <c r="V13" s="45" t="n">
        <f aca="false">U13*100/S13</f>
        <v>337.364341085271</v>
      </c>
      <c r="W13" s="45" t="n">
        <v>8397</v>
      </c>
      <c r="X13" s="45" t="n">
        <v>20034.3</v>
      </c>
      <c r="Y13" s="41" t="n">
        <v>2855</v>
      </c>
      <c r="Z13" s="41" t="n">
        <v>6876</v>
      </c>
      <c r="AA13" s="45" t="n">
        <f aca="false">Z13*100/X13</f>
        <v>34.3211392461928</v>
      </c>
      <c r="AB13" s="45" t="n">
        <v>8438</v>
      </c>
      <c r="AC13" s="45" t="n">
        <v>24031.3</v>
      </c>
      <c r="AD13" s="45" t="n">
        <f aca="false">+E13+J13+O13+T13+Y13</f>
        <v>2990</v>
      </c>
      <c r="AE13" s="45" t="n">
        <f aca="false">F13+K13+P13+U13+Z13</f>
        <v>32689</v>
      </c>
      <c r="AF13" s="45" t="n">
        <f aca="false">AE13*100/AC13</f>
        <v>136.026765093857</v>
      </c>
    </row>
    <row r="14" customFormat="false" ht="12.75" hidden="false" customHeight="false" outlineLevel="0" collapsed="false">
      <c r="A14" s="11" t="n">
        <v>8</v>
      </c>
      <c r="B14" s="12" t="s">
        <v>18</v>
      </c>
      <c r="C14" s="57" t="n">
        <v>0</v>
      </c>
      <c r="D14" s="45" t="n">
        <v>0</v>
      </c>
      <c r="E14" s="41" t="n">
        <v>3</v>
      </c>
      <c r="F14" s="41" t="n">
        <v>553</v>
      </c>
      <c r="G14" s="43" t="n">
        <v>0</v>
      </c>
      <c r="H14" s="45" t="n">
        <v>0</v>
      </c>
      <c r="I14" s="45" t="n">
        <v>0</v>
      </c>
      <c r="J14" s="41" t="n">
        <v>3</v>
      </c>
      <c r="K14" s="41" t="n">
        <v>2236</v>
      </c>
      <c r="L14" s="45" t="n">
        <v>0</v>
      </c>
      <c r="M14" s="45" t="n">
        <v>3</v>
      </c>
      <c r="N14" s="45" t="n">
        <v>45</v>
      </c>
      <c r="O14" s="41" t="n">
        <v>3</v>
      </c>
      <c r="P14" s="41" t="n">
        <v>46</v>
      </c>
      <c r="Q14" s="45" t="n">
        <f aca="false">P14*100/N14</f>
        <v>102.222222222222</v>
      </c>
      <c r="R14" s="45" t="n">
        <v>2</v>
      </c>
      <c r="S14" s="45" t="n">
        <v>87.5</v>
      </c>
      <c r="T14" s="45" t="n">
        <v>197</v>
      </c>
      <c r="U14" s="45" t="n">
        <v>4698</v>
      </c>
      <c r="V14" s="45" t="n">
        <f aca="false">U14*100/S14</f>
        <v>5369.14285714286</v>
      </c>
      <c r="W14" s="45" t="n">
        <v>450</v>
      </c>
      <c r="X14" s="45" t="n">
        <v>1684.95</v>
      </c>
      <c r="Y14" s="45" t="n">
        <v>595</v>
      </c>
      <c r="Z14" s="45" t="n">
        <v>1985</v>
      </c>
      <c r="AA14" s="45" t="n">
        <f aca="false">Z14*100/X14</f>
        <v>117.807650078637</v>
      </c>
      <c r="AB14" s="45" t="n">
        <v>455</v>
      </c>
      <c r="AC14" s="45" t="n">
        <v>1817.45</v>
      </c>
      <c r="AD14" s="45" t="n">
        <f aca="false">+E14+J14+O14+T14+Y14</f>
        <v>801</v>
      </c>
      <c r="AE14" s="45" t="n">
        <f aca="false">F14+K14+P14+U14+Z14</f>
        <v>9518</v>
      </c>
      <c r="AF14" s="45" t="n">
        <f aca="false">AE14*100/AC14</f>
        <v>523.700789567801</v>
      </c>
    </row>
    <row r="15" customFormat="false" ht="12.75" hidden="false" customHeight="false" outlineLevel="0" collapsed="false">
      <c r="A15" s="11" t="n">
        <v>9</v>
      </c>
      <c r="B15" s="12" t="s">
        <v>19</v>
      </c>
      <c r="C15" s="45" t="n">
        <v>0</v>
      </c>
      <c r="D15" s="45" t="n">
        <v>0</v>
      </c>
      <c r="E15" s="41" t="n">
        <v>0</v>
      </c>
      <c r="F15" s="41" t="n">
        <v>0</v>
      </c>
      <c r="G15" s="43" t="n">
        <v>0</v>
      </c>
      <c r="H15" s="45" t="n">
        <v>1</v>
      </c>
      <c r="I15" s="45" t="n">
        <v>350</v>
      </c>
      <c r="J15" s="41" t="n">
        <v>4</v>
      </c>
      <c r="K15" s="41" t="n">
        <v>1521</v>
      </c>
      <c r="L15" s="45" t="n">
        <f aca="false">K15*100/I15</f>
        <v>434.571428571429</v>
      </c>
      <c r="M15" s="45" t="n">
        <v>9</v>
      </c>
      <c r="N15" s="45" t="n">
        <v>225</v>
      </c>
      <c r="O15" s="41" t="n">
        <v>2</v>
      </c>
      <c r="P15" s="41" t="n">
        <v>35</v>
      </c>
      <c r="Q15" s="45" t="n">
        <f aca="false">P15*100/N15</f>
        <v>15.5555555555556</v>
      </c>
      <c r="R15" s="45" t="n">
        <v>7</v>
      </c>
      <c r="S15" s="45" t="n">
        <v>397.5</v>
      </c>
      <c r="T15" s="45" t="n">
        <v>106</v>
      </c>
      <c r="U15" s="45" t="n">
        <v>2149</v>
      </c>
      <c r="V15" s="45" t="n">
        <f aca="false">U15*100/S15</f>
        <v>540.62893081761</v>
      </c>
      <c r="W15" s="45" t="n">
        <v>1055</v>
      </c>
      <c r="X15" s="45" t="n">
        <v>4733.19</v>
      </c>
      <c r="Y15" s="45" t="n">
        <v>3119</v>
      </c>
      <c r="Z15" s="45" t="n">
        <v>59633</v>
      </c>
      <c r="AA15" s="45" t="n">
        <f aca="false">Z15*100/X15</f>
        <v>1259.89026428265</v>
      </c>
      <c r="AB15" s="45" t="n">
        <v>1072</v>
      </c>
      <c r="AC15" s="45" t="n">
        <v>5705.69</v>
      </c>
      <c r="AD15" s="45" t="n">
        <f aca="false">+E15+J15+O15+T15+Y15</f>
        <v>3231</v>
      </c>
      <c r="AE15" s="45" t="n">
        <f aca="false">F15+K15+P15+U15+Z15</f>
        <v>63338</v>
      </c>
      <c r="AF15" s="45" t="n">
        <f aca="false">AE15*100/AC15</f>
        <v>1110.08484512828</v>
      </c>
    </row>
    <row r="16" customFormat="false" ht="12.75" hidden="false" customHeight="false" outlineLevel="0" collapsed="false">
      <c r="A16" s="11" t="n">
        <v>10</v>
      </c>
      <c r="B16" s="12" t="s">
        <v>20</v>
      </c>
      <c r="C16" s="45" t="n">
        <v>0</v>
      </c>
      <c r="D16" s="45" t="n">
        <v>0</v>
      </c>
      <c r="E16" s="41" t="n">
        <v>17</v>
      </c>
      <c r="F16" s="41" t="n">
        <v>74989</v>
      </c>
      <c r="G16" s="43" t="n">
        <v>0</v>
      </c>
      <c r="H16" s="45" t="n">
        <v>3</v>
      </c>
      <c r="I16" s="45" t="n">
        <v>1100</v>
      </c>
      <c r="J16" s="41" t="n">
        <v>313</v>
      </c>
      <c r="K16" s="41" t="n">
        <v>7197</v>
      </c>
      <c r="L16" s="45" t="n">
        <f aca="false">K16*100/I16</f>
        <v>654.272727272727</v>
      </c>
      <c r="M16" s="45" t="n">
        <v>6</v>
      </c>
      <c r="N16" s="45" t="n">
        <v>405</v>
      </c>
      <c r="O16" s="41" t="n">
        <v>12</v>
      </c>
      <c r="P16" s="41" t="n">
        <v>94.76</v>
      </c>
      <c r="Q16" s="45" t="n">
        <f aca="false">P16*100/N16</f>
        <v>23.3975308641975</v>
      </c>
      <c r="R16" s="45" t="n">
        <v>10</v>
      </c>
      <c r="S16" s="45" t="n">
        <v>687.5</v>
      </c>
      <c r="T16" s="45" t="n">
        <v>296</v>
      </c>
      <c r="U16" s="45" t="n">
        <v>8202.23</v>
      </c>
      <c r="V16" s="45" t="n">
        <f aca="false">U16*100/S16</f>
        <v>1193.05163636364</v>
      </c>
      <c r="W16" s="45" t="n">
        <v>956</v>
      </c>
      <c r="X16" s="45" t="n">
        <v>7571.12</v>
      </c>
      <c r="Y16" s="45" t="n">
        <v>2892</v>
      </c>
      <c r="Z16" s="45" t="n">
        <v>79914</v>
      </c>
      <c r="AA16" s="45" t="n">
        <f aca="false">Z16*100/X16</f>
        <v>1055.510941578</v>
      </c>
      <c r="AB16" s="45" t="n">
        <v>975</v>
      </c>
      <c r="AC16" s="45" t="n">
        <v>9763.62</v>
      </c>
      <c r="AD16" s="45" t="n">
        <f aca="false">+E16+J16+O16+T16+Y16</f>
        <v>3530</v>
      </c>
      <c r="AE16" s="45" t="n">
        <f aca="false">F16+K16+P16+U16+Z16</f>
        <v>170396.99</v>
      </c>
      <c r="AF16" s="45" t="n">
        <f aca="false">AE16*100/AC16</f>
        <v>1745.22349292578</v>
      </c>
    </row>
    <row r="17" customFormat="false" ht="12.75" hidden="false" customHeight="false" outlineLevel="0" collapsed="false">
      <c r="A17" s="11" t="n">
        <v>11</v>
      </c>
      <c r="B17" s="12" t="s">
        <v>21</v>
      </c>
      <c r="C17" s="45" t="n">
        <v>0</v>
      </c>
      <c r="D17" s="45" t="n">
        <v>0</v>
      </c>
      <c r="E17" s="41" t="n">
        <v>0</v>
      </c>
      <c r="F17" s="41" t="n">
        <v>0</v>
      </c>
      <c r="G17" s="43" t="n">
        <v>0</v>
      </c>
      <c r="H17" s="45" t="n">
        <v>0</v>
      </c>
      <c r="I17" s="45" t="n">
        <v>0</v>
      </c>
      <c r="J17" s="41" t="n">
        <v>0</v>
      </c>
      <c r="K17" s="41" t="n">
        <v>0</v>
      </c>
      <c r="L17" s="45" t="n">
        <v>0</v>
      </c>
      <c r="M17" s="45" t="n">
        <v>6</v>
      </c>
      <c r="N17" s="45" t="n">
        <v>380</v>
      </c>
      <c r="O17" s="41" t="n">
        <v>0</v>
      </c>
      <c r="P17" s="41" t="n">
        <v>0</v>
      </c>
      <c r="Q17" s="45" t="n">
        <f aca="false">P17*100/N17</f>
        <v>0</v>
      </c>
      <c r="R17" s="45" t="n">
        <v>1</v>
      </c>
      <c r="S17" s="45" t="n">
        <v>60</v>
      </c>
      <c r="T17" s="45" t="n">
        <v>0</v>
      </c>
      <c r="U17" s="45" t="n">
        <v>0</v>
      </c>
      <c r="V17" s="45" t="n">
        <f aca="false">U17*100/S17</f>
        <v>0</v>
      </c>
      <c r="W17" s="45" t="n">
        <v>447</v>
      </c>
      <c r="X17" s="45" t="n">
        <v>1809.65</v>
      </c>
      <c r="Y17" s="45"/>
      <c r="Z17" s="45"/>
      <c r="AA17" s="45" t="n">
        <f aca="false">Z17*100/X17</f>
        <v>0</v>
      </c>
      <c r="AB17" s="45" t="n">
        <v>454</v>
      </c>
      <c r="AC17" s="45" t="n">
        <v>2249.65</v>
      </c>
      <c r="AD17" s="45" t="n">
        <f aca="false">+E17+J17+O17+T17+Y17</f>
        <v>0</v>
      </c>
      <c r="AE17" s="45" t="n">
        <f aca="false">F17+K17+P17+U17+Z17</f>
        <v>0</v>
      </c>
      <c r="AF17" s="45" t="n">
        <f aca="false">AE17*100/AC17</f>
        <v>0</v>
      </c>
    </row>
    <row r="18" customFormat="false" ht="12.75" hidden="false" customHeight="false" outlineLevel="0" collapsed="false">
      <c r="A18" s="11" t="n">
        <v>12</v>
      </c>
      <c r="B18" s="12" t="s">
        <v>22</v>
      </c>
      <c r="C18" s="45" t="n">
        <v>0</v>
      </c>
      <c r="D18" s="45" t="n">
        <v>0</v>
      </c>
      <c r="E18" s="41" t="n">
        <v>2</v>
      </c>
      <c r="F18" s="41" t="n">
        <v>2865</v>
      </c>
      <c r="G18" s="43" t="n">
        <v>0</v>
      </c>
      <c r="H18" s="45" t="n">
        <v>0</v>
      </c>
      <c r="I18" s="41" t="n">
        <v>0</v>
      </c>
      <c r="J18" s="41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1" t="n">
        <v>0</v>
      </c>
      <c r="P18" s="41" t="n">
        <v>0</v>
      </c>
      <c r="Q18" s="45" t="n">
        <v>0</v>
      </c>
      <c r="R18" s="45" t="n">
        <v>0</v>
      </c>
      <c r="S18" s="45" t="n">
        <v>0</v>
      </c>
      <c r="T18" s="45" t="n">
        <v>1</v>
      </c>
      <c r="U18" s="45" t="n">
        <v>130</v>
      </c>
      <c r="V18" s="45" t="n">
        <v>0</v>
      </c>
      <c r="W18" s="45" t="n">
        <v>608</v>
      </c>
      <c r="X18" s="45" t="n">
        <v>2397.69</v>
      </c>
      <c r="Y18" s="45" t="n">
        <v>763</v>
      </c>
      <c r="Z18" s="45" t="n">
        <v>14964</v>
      </c>
      <c r="AA18" s="45" t="n">
        <f aca="false">Z18*100/X18</f>
        <v>624.100696920786</v>
      </c>
      <c r="AB18" s="45" t="n">
        <v>608</v>
      </c>
      <c r="AC18" s="45" t="n">
        <v>2397.69</v>
      </c>
      <c r="AD18" s="45" t="n">
        <f aca="false">+E18+J18+O18+T18+Y18</f>
        <v>766</v>
      </c>
      <c r="AE18" s="45" t="n">
        <f aca="false">F18+K18+P18+U18+Z18</f>
        <v>17959</v>
      </c>
      <c r="AF18" s="45" t="n">
        <f aca="false">AE18*100/AC18</f>
        <v>749.012591285779</v>
      </c>
    </row>
    <row r="19" customFormat="false" ht="12.75" hidden="false" customHeight="false" outlineLevel="0" collapsed="false">
      <c r="A19" s="11" t="n">
        <v>13</v>
      </c>
      <c r="B19" s="12" t="s">
        <v>23</v>
      </c>
      <c r="C19" s="77" t="n">
        <v>0</v>
      </c>
      <c r="D19" s="77" t="n">
        <v>0</v>
      </c>
      <c r="E19" s="202" t="n">
        <v>3</v>
      </c>
      <c r="F19" s="202" t="n">
        <v>3803.58</v>
      </c>
      <c r="G19" s="43" t="n">
        <v>0</v>
      </c>
      <c r="H19" s="77" t="n">
        <v>0</v>
      </c>
      <c r="I19" s="77" t="n">
        <v>0</v>
      </c>
      <c r="J19" s="53" t="n">
        <v>0</v>
      </c>
      <c r="K19" s="53" t="n">
        <v>0</v>
      </c>
      <c r="L19" s="45" t="n">
        <v>0</v>
      </c>
      <c r="M19" s="77" t="n">
        <v>10</v>
      </c>
      <c r="N19" s="77" t="n">
        <v>990</v>
      </c>
      <c r="O19" s="53" t="n">
        <v>0</v>
      </c>
      <c r="P19" s="53" t="n">
        <v>0</v>
      </c>
      <c r="Q19" s="45" t="n">
        <f aca="false">P19*100/N19</f>
        <v>0</v>
      </c>
      <c r="R19" s="77" t="n">
        <v>9</v>
      </c>
      <c r="S19" s="77" t="n">
        <v>477.5</v>
      </c>
      <c r="T19" s="202" t="n">
        <v>191</v>
      </c>
      <c r="U19" s="202" t="n">
        <v>3114.27</v>
      </c>
      <c r="V19" s="45" t="n">
        <f aca="false">U19*100/S19</f>
        <v>652.203141361257</v>
      </c>
      <c r="W19" s="77" t="n">
        <v>2191</v>
      </c>
      <c r="X19" s="77" t="n">
        <v>5923.64</v>
      </c>
      <c r="Y19" s="202" t="n">
        <v>1910</v>
      </c>
      <c r="Z19" s="202" t="n">
        <v>6945</v>
      </c>
      <c r="AA19" s="45" t="n">
        <f aca="false">Z19*100/X19</f>
        <v>117.242101140515</v>
      </c>
      <c r="AB19" s="202" t="n">
        <v>2210</v>
      </c>
      <c r="AC19" s="202" t="n">
        <v>7391.14</v>
      </c>
      <c r="AD19" s="45" t="n">
        <f aca="false">+E19+J19+O19+T19+Y19</f>
        <v>2104</v>
      </c>
      <c r="AE19" s="45" t="n">
        <f aca="false">F19+K19+P19+U19+Z19</f>
        <v>13862.85</v>
      </c>
      <c r="AF19" s="45" t="n">
        <f aca="false">AE19*100/AC19</f>
        <v>187.560376342486</v>
      </c>
    </row>
    <row r="20" customFormat="false" ht="12.75" hidden="false" customHeight="false" outlineLevel="0" collapsed="false">
      <c r="A20" s="11" t="n">
        <v>14</v>
      </c>
      <c r="B20" s="12" t="s">
        <v>24</v>
      </c>
      <c r="C20" s="45" t="n">
        <v>0</v>
      </c>
      <c r="D20" s="45" t="n">
        <v>0</v>
      </c>
      <c r="E20" s="41" t="n">
        <v>0</v>
      </c>
      <c r="F20" s="41" t="n">
        <v>0</v>
      </c>
      <c r="G20" s="43" t="n">
        <v>0</v>
      </c>
      <c r="H20" s="45" t="n">
        <v>0</v>
      </c>
      <c r="I20" s="45" t="n">
        <v>0</v>
      </c>
      <c r="J20" s="41" t="n">
        <v>0</v>
      </c>
      <c r="K20" s="41" t="n">
        <v>0</v>
      </c>
      <c r="L20" s="45" t="n">
        <v>0</v>
      </c>
      <c r="M20" s="45" t="n">
        <v>2</v>
      </c>
      <c r="N20" s="45" t="n">
        <v>30</v>
      </c>
      <c r="O20" s="41" t="n">
        <v>0</v>
      </c>
      <c r="P20" s="41" t="n">
        <v>0</v>
      </c>
      <c r="Q20" s="45" t="n">
        <f aca="false">P20*100/N20</f>
        <v>0</v>
      </c>
      <c r="R20" s="45" t="n">
        <v>1</v>
      </c>
      <c r="S20" s="45" t="n">
        <v>60</v>
      </c>
      <c r="T20" s="45" t="n">
        <v>16</v>
      </c>
      <c r="U20" s="45" t="n">
        <v>397</v>
      </c>
      <c r="V20" s="45" t="n">
        <f aca="false">U20*100/S20</f>
        <v>661.666666666667</v>
      </c>
      <c r="W20" s="45" t="n">
        <v>1219</v>
      </c>
      <c r="X20" s="45" t="n">
        <v>4197.4</v>
      </c>
      <c r="Y20" s="45" t="n">
        <v>512</v>
      </c>
      <c r="Z20" s="45" t="n">
        <v>1942</v>
      </c>
      <c r="AA20" s="45" t="n">
        <f aca="false">Z20*100/X20</f>
        <v>46.2667365511984</v>
      </c>
      <c r="AB20" s="45" t="n">
        <v>1222</v>
      </c>
      <c r="AC20" s="45" t="n">
        <v>4287.4</v>
      </c>
      <c r="AD20" s="45" t="n">
        <f aca="false">+E20+J20+O20+T20+Y20</f>
        <v>528</v>
      </c>
      <c r="AE20" s="45" t="n">
        <f aca="false">F20+K20+P20+U20+Z20</f>
        <v>2339</v>
      </c>
      <c r="AF20" s="45" t="n">
        <f aca="false">AE20*100/AC20</f>
        <v>54.5552082847413</v>
      </c>
    </row>
    <row r="21" customFormat="false" ht="12.75" hidden="false" customHeight="false" outlineLevel="0" collapsed="false">
      <c r="A21" s="11" t="n">
        <v>15</v>
      </c>
      <c r="B21" s="12" t="s">
        <v>25</v>
      </c>
      <c r="C21" s="45" t="n">
        <v>0</v>
      </c>
      <c r="D21" s="45" t="n">
        <v>0</v>
      </c>
      <c r="E21" s="41"/>
      <c r="F21" s="41"/>
      <c r="G21" s="43" t="n">
        <v>0</v>
      </c>
      <c r="H21" s="45" t="n">
        <v>3</v>
      </c>
      <c r="I21" s="45" t="n">
        <v>2050</v>
      </c>
      <c r="J21" s="41" t="n">
        <v>44</v>
      </c>
      <c r="K21" s="41" t="n">
        <v>50929</v>
      </c>
      <c r="L21" s="45" t="n">
        <f aca="false">K21*100/I21</f>
        <v>2484.34146341463</v>
      </c>
      <c r="M21" s="45" t="n">
        <v>24</v>
      </c>
      <c r="N21" s="45" t="n">
        <v>512</v>
      </c>
      <c r="O21" s="41" t="n">
        <v>10</v>
      </c>
      <c r="P21" s="41" t="n">
        <v>109</v>
      </c>
      <c r="Q21" s="45" t="n">
        <f aca="false">P21*100/N21</f>
        <v>21.2890625</v>
      </c>
      <c r="R21" s="45" t="n">
        <v>15</v>
      </c>
      <c r="S21" s="45" t="n">
        <v>780</v>
      </c>
      <c r="T21" s="45" t="n">
        <v>721</v>
      </c>
      <c r="U21" s="45" t="n">
        <v>19905</v>
      </c>
      <c r="V21" s="45" t="n">
        <f aca="false">U21*100/S21</f>
        <v>2551.92307692308</v>
      </c>
      <c r="W21" s="45" t="n">
        <v>4011</v>
      </c>
      <c r="X21" s="45" t="n">
        <v>13374.32</v>
      </c>
      <c r="Y21" s="45" t="n">
        <v>17394</v>
      </c>
      <c r="Z21" s="45" t="n">
        <v>266175</v>
      </c>
      <c r="AA21" s="45" t="n">
        <f aca="false">Z21*100/X21</f>
        <v>1990.1946416715</v>
      </c>
      <c r="AB21" s="45" t="n">
        <v>4053</v>
      </c>
      <c r="AC21" s="45" t="n">
        <v>16716.32</v>
      </c>
      <c r="AD21" s="45" t="n">
        <f aca="false">+E21+J21+O21+T21+Y21</f>
        <v>18169</v>
      </c>
      <c r="AE21" s="45" t="n">
        <f aca="false">F21+K21+P21+U21+Z21</f>
        <v>337118</v>
      </c>
      <c r="AF21" s="45" t="n">
        <f aca="false">AE21*100/AC21</f>
        <v>2016.69984781339</v>
      </c>
    </row>
    <row r="22" customFormat="false" ht="12.75" hidden="false" customHeight="false" outlineLevel="0" collapsed="false">
      <c r="A22" s="11" t="n">
        <v>16</v>
      </c>
      <c r="B22" s="12" t="s">
        <v>26</v>
      </c>
      <c r="C22" s="45" t="n">
        <v>0</v>
      </c>
      <c r="D22" s="45" t="n">
        <v>0</v>
      </c>
      <c r="E22" s="41" t="n">
        <v>2</v>
      </c>
      <c r="F22" s="41" t="n">
        <v>2</v>
      </c>
      <c r="G22" s="43" t="n">
        <v>0</v>
      </c>
      <c r="H22" s="45" t="n">
        <v>0</v>
      </c>
      <c r="I22" s="45" t="n">
        <v>0</v>
      </c>
      <c r="J22" s="45" t="n">
        <v>166</v>
      </c>
      <c r="K22" s="45" t="n">
        <v>2158.27</v>
      </c>
      <c r="L22" s="45" t="n">
        <v>0</v>
      </c>
      <c r="M22" s="45" t="n">
        <v>3</v>
      </c>
      <c r="N22" s="45" t="n">
        <v>45</v>
      </c>
      <c r="O22" s="45" t="n">
        <v>3</v>
      </c>
      <c r="P22" s="45" t="n">
        <v>44</v>
      </c>
      <c r="Q22" s="45" t="n">
        <f aca="false">P22*100/N22</f>
        <v>97.7777777777778</v>
      </c>
      <c r="R22" s="45" t="n">
        <v>2</v>
      </c>
      <c r="S22" s="45" t="n">
        <v>87.5</v>
      </c>
      <c r="T22" s="45" t="n">
        <v>2</v>
      </c>
      <c r="U22" s="45" t="n">
        <v>88</v>
      </c>
      <c r="V22" s="45" t="n">
        <f aca="false">U22*100/S22</f>
        <v>100.571428571429</v>
      </c>
      <c r="W22" s="45" t="n">
        <v>1244</v>
      </c>
      <c r="X22" s="45" t="n">
        <v>3110.05</v>
      </c>
      <c r="Y22" s="41" t="n">
        <v>3358</v>
      </c>
      <c r="Z22" s="41" t="n">
        <v>3098</v>
      </c>
      <c r="AA22" s="45" t="n">
        <f aca="false">Z22*100/X22</f>
        <v>99.6125464220832</v>
      </c>
      <c r="AB22" s="45" t="n">
        <v>1249</v>
      </c>
      <c r="AC22" s="45" t="n">
        <v>3242.55</v>
      </c>
      <c r="AD22" s="45" t="n">
        <f aca="false">+E22+J22+O22+T22+Y22</f>
        <v>3531</v>
      </c>
      <c r="AE22" s="45" t="n">
        <f aca="false">F22+K22+P22+U22+Z22</f>
        <v>5390.27</v>
      </c>
      <c r="AF22" s="45" t="n">
        <f aca="false">AE22*100/AC22</f>
        <v>166.235524510031</v>
      </c>
    </row>
    <row r="23" customFormat="false" ht="12.75" hidden="false" customHeight="false" outlineLevel="0" collapsed="false">
      <c r="A23" s="11" t="n">
        <v>17</v>
      </c>
      <c r="B23" s="12" t="s">
        <v>224</v>
      </c>
      <c r="C23" s="45" t="n">
        <v>0</v>
      </c>
      <c r="D23" s="45" t="n">
        <v>0</v>
      </c>
      <c r="E23" s="41" t="n">
        <v>0</v>
      </c>
      <c r="F23" s="41" t="n">
        <v>0</v>
      </c>
      <c r="G23" s="43" t="n">
        <v>0</v>
      </c>
      <c r="H23" s="45" t="n">
        <v>0</v>
      </c>
      <c r="I23" s="45" t="n">
        <v>0</v>
      </c>
      <c r="J23" s="41" t="n">
        <v>0</v>
      </c>
      <c r="K23" s="41" t="n">
        <v>0</v>
      </c>
      <c r="L23" s="45" t="n">
        <v>0</v>
      </c>
      <c r="M23" s="45" t="n">
        <v>5</v>
      </c>
      <c r="N23" s="45" t="n">
        <v>75</v>
      </c>
      <c r="O23" s="41" t="n">
        <v>4</v>
      </c>
      <c r="P23" s="41" t="n">
        <v>60</v>
      </c>
      <c r="Q23" s="45" t="n">
        <f aca="false">P23*100/N23</f>
        <v>80</v>
      </c>
      <c r="R23" s="45" t="n">
        <v>3</v>
      </c>
      <c r="S23" s="45" t="n">
        <v>147.5</v>
      </c>
      <c r="T23" s="45" t="n">
        <v>2</v>
      </c>
      <c r="U23" s="45" t="n">
        <v>42</v>
      </c>
      <c r="V23" s="45" t="n">
        <f aca="false">U23*100/S23</f>
        <v>28.4745762711864</v>
      </c>
      <c r="W23" s="45" t="n">
        <v>2484</v>
      </c>
      <c r="X23" s="45" t="n">
        <v>8157.98</v>
      </c>
      <c r="Y23" s="45" t="n">
        <v>1620</v>
      </c>
      <c r="Z23" s="45" t="n">
        <v>2940</v>
      </c>
      <c r="AA23" s="45" t="n">
        <f aca="false">Z23*100/X23</f>
        <v>36.038333018713</v>
      </c>
      <c r="AB23" s="45" t="n">
        <v>2492</v>
      </c>
      <c r="AC23" s="45" t="n">
        <v>8380.48</v>
      </c>
      <c r="AD23" s="45" t="n">
        <f aca="false">+E23+J23+O23+T23+Y23</f>
        <v>1626</v>
      </c>
      <c r="AE23" s="45" t="n">
        <f aca="false">F23+K23+P23+U23+Z23</f>
        <v>3042</v>
      </c>
      <c r="AF23" s="45" t="n">
        <f aca="false">AE23*100/AC23</f>
        <v>36.2986368322578</v>
      </c>
    </row>
    <row r="24" customFormat="false" ht="12.75" hidden="false" customHeight="false" outlineLevel="0" collapsed="false">
      <c r="A24" s="11" t="n">
        <v>18</v>
      </c>
      <c r="B24" s="12" t="s">
        <v>28</v>
      </c>
      <c r="C24" s="194" t="n">
        <v>0</v>
      </c>
      <c r="D24" s="194" t="n">
        <v>0</v>
      </c>
      <c r="E24" s="194"/>
      <c r="F24" s="194" t="n">
        <v>0</v>
      </c>
      <c r="G24" s="43" t="n">
        <v>0</v>
      </c>
      <c r="H24" s="194" t="n">
        <v>3</v>
      </c>
      <c r="I24" s="194" t="n">
        <v>1800</v>
      </c>
      <c r="J24" s="194" t="n">
        <v>6</v>
      </c>
      <c r="K24" s="194" t="n">
        <v>8788.51</v>
      </c>
      <c r="L24" s="45" t="n">
        <f aca="false">K24*100/I24</f>
        <v>488.250555555556</v>
      </c>
      <c r="M24" s="194" t="n">
        <v>14</v>
      </c>
      <c r="N24" s="194" t="n">
        <v>216</v>
      </c>
      <c r="O24" s="194" t="n">
        <v>373</v>
      </c>
      <c r="P24" s="194" t="n">
        <v>531.86</v>
      </c>
      <c r="Q24" s="45" t="n">
        <f aca="false">P24*100/N24</f>
        <v>246.231481481482</v>
      </c>
      <c r="R24" s="194" t="n">
        <v>8</v>
      </c>
      <c r="S24" s="194" t="n">
        <v>350</v>
      </c>
      <c r="T24" s="194" t="n">
        <v>2102</v>
      </c>
      <c r="U24" s="194" t="n">
        <v>10910.47</v>
      </c>
      <c r="V24" s="45" t="n">
        <f aca="false">U24*100/S24</f>
        <v>3117.27714285714</v>
      </c>
      <c r="W24" s="194" t="n">
        <v>7601</v>
      </c>
      <c r="X24" s="194" t="n">
        <v>12582.68</v>
      </c>
      <c r="Y24" s="194" t="n">
        <v>8079</v>
      </c>
      <c r="Z24" s="194" t="n">
        <v>166890.58</v>
      </c>
      <c r="AA24" s="45" t="n">
        <f aca="false">Z24*100/X24</f>
        <v>1326.35161984569</v>
      </c>
      <c r="AB24" s="194" t="n">
        <v>7626</v>
      </c>
      <c r="AC24" s="194" t="n">
        <v>14948.68</v>
      </c>
      <c r="AD24" s="45" t="n">
        <f aca="false">+E24+J24+O24+T24+Y24</f>
        <v>10560</v>
      </c>
      <c r="AE24" s="45" t="n">
        <f aca="false">F24+K24+P24+U24+Z24</f>
        <v>187121.42</v>
      </c>
      <c r="AF24" s="45" t="n">
        <f aca="false">AE24*100/AC24</f>
        <v>1251.75881750094</v>
      </c>
    </row>
    <row r="25" customFormat="false" ht="12.75" hidden="false" customHeight="false" outlineLevel="0" collapsed="false">
      <c r="A25" s="11" t="n">
        <v>19</v>
      </c>
      <c r="B25" s="12" t="s">
        <v>29</v>
      </c>
      <c r="C25" s="45" t="n">
        <v>0</v>
      </c>
      <c r="D25" s="45" t="n">
        <v>0</v>
      </c>
      <c r="E25" s="41" t="n">
        <v>0</v>
      </c>
      <c r="F25" s="41" t="n">
        <v>0</v>
      </c>
      <c r="G25" s="43" t="n">
        <v>0</v>
      </c>
      <c r="H25" s="45" t="n">
        <v>0</v>
      </c>
      <c r="I25" s="45" t="n">
        <v>0</v>
      </c>
      <c r="J25" s="41" t="n">
        <v>0</v>
      </c>
      <c r="K25" s="41" t="n">
        <v>0</v>
      </c>
      <c r="L25" s="45" t="n">
        <v>0</v>
      </c>
      <c r="M25" s="45" t="n">
        <v>0</v>
      </c>
      <c r="N25" s="45" t="n">
        <v>0</v>
      </c>
      <c r="O25" s="41" t="n">
        <v>4</v>
      </c>
      <c r="P25" s="41" t="n">
        <v>21</v>
      </c>
      <c r="Q25" s="45" t="n">
        <v>0</v>
      </c>
      <c r="R25" s="45" t="n">
        <v>0</v>
      </c>
      <c r="S25" s="45" t="n">
        <v>0</v>
      </c>
      <c r="T25" s="41" t="n">
        <v>24</v>
      </c>
      <c r="U25" s="41" t="n">
        <v>788</v>
      </c>
      <c r="V25" s="45" t="n">
        <v>0</v>
      </c>
      <c r="W25" s="45" t="n">
        <v>183</v>
      </c>
      <c r="X25" s="45" t="n">
        <v>1268.45</v>
      </c>
      <c r="Y25" s="41" t="n">
        <v>856</v>
      </c>
      <c r="Z25" s="41" t="n">
        <v>11306</v>
      </c>
      <c r="AA25" s="45" t="n">
        <f aca="false">Z25*100/X25</f>
        <v>891.324056919863</v>
      </c>
      <c r="AB25" s="45" t="n">
        <v>183</v>
      </c>
      <c r="AC25" s="45" t="n">
        <v>1268.45</v>
      </c>
      <c r="AD25" s="45" t="n">
        <f aca="false">+E25+J25+O25+T25+Y25</f>
        <v>884</v>
      </c>
      <c r="AE25" s="45" t="n">
        <f aca="false">F25+K25+P25+U25+Z25</f>
        <v>12115</v>
      </c>
      <c r="AF25" s="45" t="n">
        <f aca="false">AE25*100/AC25</f>
        <v>955.102684378572</v>
      </c>
    </row>
    <row r="26" customFormat="false" ht="12.75" hidden="false" customHeight="false" outlineLevel="0" collapsed="false">
      <c r="A26" s="11" t="n">
        <v>20</v>
      </c>
      <c r="B26" s="12" t="s">
        <v>30</v>
      </c>
      <c r="C26" s="45" t="n">
        <v>0</v>
      </c>
      <c r="D26" s="45" t="n">
        <v>0</v>
      </c>
      <c r="E26" s="41" t="n">
        <v>0</v>
      </c>
      <c r="F26" s="41" t="n">
        <v>0</v>
      </c>
      <c r="G26" s="43" t="n">
        <v>0</v>
      </c>
      <c r="H26" s="45" t="n">
        <v>0</v>
      </c>
      <c r="I26" s="45" t="n">
        <v>0</v>
      </c>
      <c r="J26" s="41" t="n">
        <v>0</v>
      </c>
      <c r="K26" s="41" t="n">
        <v>0</v>
      </c>
      <c r="L26" s="45" t="n">
        <v>0</v>
      </c>
      <c r="M26" s="45" t="n">
        <v>1</v>
      </c>
      <c r="N26" s="45" t="n">
        <v>15</v>
      </c>
      <c r="O26" s="41" t="n">
        <v>2</v>
      </c>
      <c r="P26" s="41" t="n">
        <v>6.39</v>
      </c>
      <c r="Q26" s="45" t="n">
        <f aca="false">P26*100/N26</f>
        <v>42.6</v>
      </c>
      <c r="R26" s="45" t="n">
        <v>1</v>
      </c>
      <c r="S26" s="45" t="n">
        <v>27.5</v>
      </c>
      <c r="T26" s="45" t="n">
        <v>51</v>
      </c>
      <c r="U26" s="45" t="n">
        <v>1212</v>
      </c>
      <c r="V26" s="45" t="n">
        <f aca="false">U26*100/S26</f>
        <v>4407.27272727273</v>
      </c>
      <c r="W26" s="45" t="n">
        <v>740</v>
      </c>
      <c r="X26" s="45" t="n">
        <v>924.33</v>
      </c>
      <c r="Y26" s="45" t="n">
        <v>508</v>
      </c>
      <c r="Z26" s="45" t="n">
        <v>1539</v>
      </c>
      <c r="AA26" s="45" t="n">
        <f aca="false">Z26*100/X26</f>
        <v>166.498977637857</v>
      </c>
      <c r="AB26" s="45" t="n">
        <v>742</v>
      </c>
      <c r="AC26" s="45" t="n">
        <v>966.83</v>
      </c>
      <c r="AD26" s="45" t="n">
        <f aca="false">+E26+J26+O26+T26+Y26</f>
        <v>561</v>
      </c>
      <c r="AE26" s="45" t="n">
        <f aca="false">F26+K26+P26+U26+Z26</f>
        <v>2757.39</v>
      </c>
      <c r="AF26" s="45" t="n">
        <f aca="false">AE26*100/AC26</f>
        <v>285.199052573876</v>
      </c>
    </row>
    <row r="27" customFormat="false" ht="12.75" hidden="false" customHeight="false" outlineLevel="0" collapsed="false">
      <c r="A27" s="11" t="n">
        <v>21</v>
      </c>
      <c r="B27" s="12" t="s">
        <v>31</v>
      </c>
      <c r="C27" s="45" t="n">
        <v>0</v>
      </c>
      <c r="D27" s="45" t="n">
        <v>0</v>
      </c>
      <c r="E27" s="41" t="n">
        <v>0</v>
      </c>
      <c r="F27" s="41" t="n">
        <v>0</v>
      </c>
      <c r="G27" s="43" t="n">
        <v>0</v>
      </c>
      <c r="H27" s="45" t="n">
        <v>0</v>
      </c>
      <c r="I27" s="45" t="n">
        <v>0</v>
      </c>
      <c r="J27" s="41" t="n">
        <v>16</v>
      </c>
      <c r="K27" s="41" t="n">
        <v>61</v>
      </c>
      <c r="L27" s="45" t="n">
        <v>0</v>
      </c>
      <c r="M27" s="45" t="n">
        <v>0</v>
      </c>
      <c r="N27" s="45" t="n">
        <v>0</v>
      </c>
      <c r="O27" s="41" t="n">
        <v>4</v>
      </c>
      <c r="P27" s="41" t="n">
        <v>5</v>
      </c>
      <c r="Q27" s="45" t="n">
        <v>0</v>
      </c>
      <c r="R27" s="45" t="n">
        <v>0</v>
      </c>
      <c r="S27" s="45" t="n">
        <v>0</v>
      </c>
      <c r="T27" s="41" t="n">
        <v>4</v>
      </c>
      <c r="U27" s="41" t="n">
        <v>34</v>
      </c>
      <c r="V27" s="45" t="n">
        <v>0</v>
      </c>
      <c r="W27" s="45" t="n">
        <v>0</v>
      </c>
      <c r="X27" s="45" t="n">
        <v>0</v>
      </c>
      <c r="Y27" s="41" t="n">
        <v>52</v>
      </c>
      <c r="Z27" s="41" t="n">
        <v>13</v>
      </c>
      <c r="AA27" s="45" t="n">
        <v>0</v>
      </c>
      <c r="AB27" s="45" t="n">
        <v>0</v>
      </c>
      <c r="AC27" s="45" t="n">
        <v>0</v>
      </c>
      <c r="AD27" s="45" t="n">
        <f aca="false">+E27+J27+O27+T27+Y27</f>
        <v>76</v>
      </c>
      <c r="AE27" s="45" t="n">
        <f aca="false">F27+K27+P27+U27+Z27</f>
        <v>113</v>
      </c>
      <c r="AF27" s="45" t="n">
        <v>0</v>
      </c>
    </row>
    <row r="28" s="29" customFormat="true" ht="12.75" hidden="false" customHeight="false" outlineLevel="0" collapsed="false">
      <c r="A28" s="8"/>
      <c r="B28" s="8" t="s">
        <v>32</v>
      </c>
      <c r="C28" s="97" t="n">
        <f aca="false">SUM(C7:C27)</f>
        <v>1</v>
      </c>
      <c r="D28" s="97" t="n">
        <f aca="false">SUM(D7:D27)</f>
        <v>5500</v>
      </c>
      <c r="E28" s="97" t="n">
        <f aca="false">SUM(E7:E27)</f>
        <v>76</v>
      </c>
      <c r="F28" s="97" t="n">
        <f aca="false">SUM(F7:F27)</f>
        <v>343424.58</v>
      </c>
      <c r="G28" s="51" t="n">
        <f aca="false">F28*100/D28</f>
        <v>6244.08327272727</v>
      </c>
      <c r="H28" s="97" t="n">
        <f aca="false">SUM(H7:H27)</f>
        <v>33</v>
      </c>
      <c r="I28" s="97" t="n">
        <f aca="false">SUM(I7:I27)</f>
        <v>18450</v>
      </c>
      <c r="J28" s="97" t="n">
        <f aca="false">SUM(J7:J27)</f>
        <v>757</v>
      </c>
      <c r="K28" s="97" t="n">
        <f aca="false">SUM(K7:K27)</f>
        <v>95269.78</v>
      </c>
      <c r="L28" s="97" t="n">
        <f aca="false">K28*100/I28</f>
        <v>516.367371273713</v>
      </c>
      <c r="M28" s="97" t="n">
        <f aca="false">SUM(M7:M27)</f>
        <v>186</v>
      </c>
      <c r="N28" s="97" t="n">
        <f aca="false">SUM(N7:N27)</f>
        <v>4861</v>
      </c>
      <c r="O28" s="97" t="n">
        <f aca="false">SUM(O7:O27)</f>
        <v>585</v>
      </c>
      <c r="P28" s="97" t="n">
        <f aca="false">SUM(P7:P27)</f>
        <v>3234.37</v>
      </c>
      <c r="Q28" s="97" t="n">
        <f aca="false">P28*100/N28</f>
        <v>66.5371322773092</v>
      </c>
      <c r="R28" s="97" t="n">
        <f aca="false">SUM(R7:R27)</f>
        <v>154</v>
      </c>
      <c r="S28" s="97" t="n">
        <f aca="false">SUM(S7:S27)</f>
        <v>6607.74</v>
      </c>
      <c r="T28" s="97" t="n">
        <f aca="false">SUM(T7:T27)</f>
        <v>9694</v>
      </c>
      <c r="U28" s="97" t="n">
        <f aca="false">SUM(U7:U27)</f>
        <v>82897.97</v>
      </c>
      <c r="V28" s="97" t="n">
        <f aca="false">U28*100/S28</f>
        <v>1254.55859340713</v>
      </c>
      <c r="W28" s="97" t="n">
        <f aca="false">SUM(W7:W27)</f>
        <v>51909</v>
      </c>
      <c r="X28" s="97" t="n">
        <f aca="false">SUM(X7:X27)</f>
        <v>168541.27</v>
      </c>
      <c r="Y28" s="97" t="n">
        <f aca="false">SUM(Y7:Y27)</f>
        <v>84322</v>
      </c>
      <c r="Z28" s="97" t="n">
        <f aca="false">SUM(Z7:Z27)</f>
        <v>933982.58</v>
      </c>
      <c r="AA28" s="97" t="n">
        <f aca="false">Z28*100/X28</f>
        <v>554.156605085508</v>
      </c>
      <c r="AB28" s="97" t="n">
        <f aca="false">SUM(AB7:AB27)</f>
        <v>52283</v>
      </c>
      <c r="AC28" s="97" t="n">
        <f aca="false">SUM(AC7:AC27)</f>
        <v>203960.01</v>
      </c>
      <c r="AD28" s="97" t="n">
        <f aca="false">SUM(AD7:AD27)</f>
        <v>95434</v>
      </c>
      <c r="AE28" s="97" t="n">
        <f aca="false">SUM(AE7:AE27)</f>
        <v>1458809.28</v>
      </c>
      <c r="AF28" s="97" t="n">
        <f aca="false">AE28*100/AC28</f>
        <v>715.242796860032</v>
      </c>
    </row>
    <row r="29" customFormat="false" ht="12.75" hidden="false" customHeight="false" outlineLevel="0" collapsed="false">
      <c r="A29" s="11" t="n">
        <v>22</v>
      </c>
      <c r="B29" s="12" t="s">
        <v>33</v>
      </c>
      <c r="C29" s="45" t="n">
        <v>0</v>
      </c>
      <c r="D29" s="45" t="n">
        <v>0</v>
      </c>
      <c r="E29" s="41" t="n">
        <v>0</v>
      </c>
      <c r="F29" s="41" t="n">
        <v>0</v>
      </c>
      <c r="G29" s="43" t="n">
        <v>0</v>
      </c>
      <c r="H29" s="45" t="n">
        <v>0</v>
      </c>
      <c r="I29" s="45" t="n">
        <v>0</v>
      </c>
      <c r="J29" s="41" t="n">
        <v>0</v>
      </c>
      <c r="K29" s="41" t="n">
        <v>0</v>
      </c>
      <c r="L29" s="45" t="n">
        <v>0</v>
      </c>
      <c r="M29" s="45" t="n">
        <v>0</v>
      </c>
      <c r="N29" s="45" t="n">
        <v>0</v>
      </c>
      <c r="O29" s="41" t="n">
        <v>0</v>
      </c>
      <c r="P29" s="41" t="n">
        <v>0</v>
      </c>
      <c r="Q29" s="45" t="n">
        <v>0</v>
      </c>
      <c r="R29" s="45" t="n">
        <v>0</v>
      </c>
      <c r="S29" s="45" t="n">
        <v>0</v>
      </c>
      <c r="T29" s="41" t="n">
        <v>0</v>
      </c>
      <c r="U29" s="41" t="n">
        <v>1323</v>
      </c>
      <c r="V29" s="45" t="n">
        <v>0</v>
      </c>
      <c r="W29" s="45" t="n">
        <v>396</v>
      </c>
      <c r="X29" s="45" t="n">
        <v>2032.35</v>
      </c>
      <c r="Y29" s="41" t="n">
        <v>398</v>
      </c>
      <c r="Z29" s="41" t="n">
        <v>1943</v>
      </c>
      <c r="AA29" s="45" t="n">
        <f aca="false">Z29*100/X29</f>
        <v>95.6036115826506</v>
      </c>
      <c r="AB29" s="45" t="n">
        <v>396</v>
      </c>
      <c r="AC29" s="45" t="n">
        <v>2032.35</v>
      </c>
      <c r="AD29" s="45" t="n">
        <f aca="false">+E29+J29+O29+T29+Y29</f>
        <v>398</v>
      </c>
      <c r="AE29" s="45" t="n">
        <f aca="false">F29+K29+P29+U29+Z29</f>
        <v>3266</v>
      </c>
      <c r="AF29" s="45" t="n">
        <f aca="false">AE29*100/AC29</f>
        <v>160.700666715871</v>
      </c>
    </row>
    <row r="30" customFormat="false" ht="12.75" hidden="false" customHeight="false" outlineLevel="0" collapsed="false">
      <c r="A30" s="11" t="n">
        <v>23</v>
      </c>
      <c r="B30" s="12" t="s">
        <v>34</v>
      </c>
      <c r="C30" s="45" t="n">
        <v>0</v>
      </c>
      <c r="D30" s="45" t="n">
        <v>0</v>
      </c>
      <c r="E30" s="41" t="n">
        <v>0</v>
      </c>
      <c r="F30" s="41" t="n">
        <v>0</v>
      </c>
      <c r="G30" s="43" t="n">
        <v>0</v>
      </c>
      <c r="H30" s="45" t="n">
        <v>0</v>
      </c>
      <c r="I30" s="45" t="n">
        <v>0</v>
      </c>
      <c r="J30" s="41" t="n">
        <v>0</v>
      </c>
      <c r="K30" s="41" t="n">
        <v>0</v>
      </c>
      <c r="L30" s="45" t="n">
        <v>0</v>
      </c>
      <c r="M30" s="45" t="n">
        <v>0</v>
      </c>
      <c r="N30" s="45" t="n">
        <v>0</v>
      </c>
      <c r="O30" s="41" t="n">
        <v>0</v>
      </c>
      <c r="P30" s="41" t="n">
        <v>0</v>
      </c>
      <c r="Q30" s="45" t="n">
        <v>0</v>
      </c>
      <c r="R30" s="45" t="n">
        <v>0</v>
      </c>
      <c r="S30" s="45" t="n">
        <v>0</v>
      </c>
      <c r="T30" s="41" t="n">
        <v>0</v>
      </c>
      <c r="U30" s="41" t="n">
        <v>0</v>
      </c>
      <c r="V30" s="45" t="n">
        <v>0</v>
      </c>
      <c r="W30" s="45" t="n">
        <v>14</v>
      </c>
      <c r="X30" s="45" t="n">
        <v>146.68</v>
      </c>
      <c r="Y30" s="41" t="n">
        <v>0</v>
      </c>
      <c r="Z30" s="41" t="n">
        <v>0</v>
      </c>
      <c r="AA30" s="45" t="n">
        <f aca="false">Z30*100/X30</f>
        <v>0</v>
      </c>
      <c r="AB30" s="45" t="n">
        <v>14</v>
      </c>
      <c r="AC30" s="45" t="n">
        <v>146.68</v>
      </c>
      <c r="AD30" s="45" t="n">
        <f aca="false">+E30+J30+O30+T30+Y30</f>
        <v>0</v>
      </c>
      <c r="AE30" s="45" t="n">
        <f aca="false">F30+K30+P30+U30+Z30</f>
        <v>0</v>
      </c>
      <c r="AF30" s="45" t="n">
        <f aca="false">AE30*100/AC30</f>
        <v>0</v>
      </c>
    </row>
    <row r="31" customFormat="false" ht="12.75" hidden="false" customHeight="false" outlineLevel="0" collapsed="false">
      <c r="A31" s="11" t="n">
        <v>24</v>
      </c>
      <c r="B31" s="12" t="s">
        <v>35</v>
      </c>
      <c r="C31" s="45" t="n">
        <v>0</v>
      </c>
      <c r="D31" s="45" t="n">
        <v>0</v>
      </c>
      <c r="E31" s="41" t="n">
        <v>0</v>
      </c>
      <c r="F31" s="41" t="n">
        <v>0</v>
      </c>
      <c r="G31" s="43" t="n">
        <v>0</v>
      </c>
      <c r="H31" s="45" t="n">
        <v>0</v>
      </c>
      <c r="I31" s="45" t="n">
        <v>0</v>
      </c>
      <c r="J31" s="41" t="n">
        <v>0</v>
      </c>
      <c r="K31" s="41" t="n">
        <v>0</v>
      </c>
      <c r="L31" s="45" t="n">
        <v>0</v>
      </c>
      <c r="M31" s="45" t="n">
        <v>0</v>
      </c>
      <c r="N31" s="45" t="n">
        <v>0</v>
      </c>
      <c r="O31" s="41" t="n">
        <v>0</v>
      </c>
      <c r="P31" s="41" t="n">
        <v>0</v>
      </c>
      <c r="Q31" s="45" t="n">
        <v>0</v>
      </c>
      <c r="R31" s="45" t="n">
        <v>0</v>
      </c>
      <c r="S31" s="45" t="n">
        <v>0</v>
      </c>
      <c r="T31" s="41" t="n">
        <v>0</v>
      </c>
      <c r="U31" s="41" t="n">
        <v>0</v>
      </c>
      <c r="V31" s="45" t="n">
        <v>0</v>
      </c>
      <c r="W31" s="45" t="n">
        <v>246</v>
      </c>
      <c r="X31" s="45" t="n">
        <v>1393.96</v>
      </c>
      <c r="Y31" s="41" t="n">
        <v>248</v>
      </c>
      <c r="Z31" s="41" t="n">
        <v>1330</v>
      </c>
      <c r="AA31" s="45" t="n">
        <f aca="false">Z31*100/X31</f>
        <v>95.4116330454245</v>
      </c>
      <c r="AB31" s="45" t="n">
        <v>246</v>
      </c>
      <c r="AC31" s="45" t="n">
        <v>1393.96</v>
      </c>
      <c r="AD31" s="45" t="n">
        <f aca="false">+E31+J31+O31+T31+Y31</f>
        <v>248</v>
      </c>
      <c r="AE31" s="45" t="n">
        <f aca="false">F31+K31+P31+U31+Z31</f>
        <v>1330</v>
      </c>
      <c r="AF31" s="45" t="n">
        <f aca="false">AE31*100/AC31</f>
        <v>95.4116330454245</v>
      </c>
    </row>
    <row r="32" customFormat="false" ht="12.75" hidden="false" customHeight="false" outlineLevel="0" collapsed="false">
      <c r="A32" s="11" t="n">
        <v>25</v>
      </c>
      <c r="B32" s="12" t="s">
        <v>36</v>
      </c>
      <c r="C32" s="45" t="n">
        <v>0</v>
      </c>
      <c r="D32" s="45" t="n">
        <v>0</v>
      </c>
      <c r="E32" s="41" t="n">
        <v>0</v>
      </c>
      <c r="F32" s="41" t="n">
        <v>0</v>
      </c>
      <c r="G32" s="43" t="n">
        <v>0</v>
      </c>
      <c r="H32" s="45" t="n">
        <v>0</v>
      </c>
      <c r="I32" s="45" t="n">
        <v>0</v>
      </c>
      <c r="J32" s="41" t="n">
        <v>12</v>
      </c>
      <c r="K32" s="41" t="n">
        <v>700</v>
      </c>
      <c r="L32" s="45" t="n">
        <v>0</v>
      </c>
      <c r="M32" s="45" t="n">
        <v>0</v>
      </c>
      <c r="N32" s="45" t="n">
        <v>0</v>
      </c>
      <c r="O32" s="41" t="n">
        <v>4</v>
      </c>
      <c r="P32" s="41" t="n">
        <v>40</v>
      </c>
      <c r="Q32" s="45" t="n">
        <v>0</v>
      </c>
      <c r="R32" s="45" t="n">
        <v>0</v>
      </c>
      <c r="S32" s="45" t="n">
        <v>0</v>
      </c>
      <c r="T32" s="41" t="n">
        <v>13</v>
      </c>
      <c r="U32" s="41" t="n">
        <v>700</v>
      </c>
      <c r="V32" s="45" t="n">
        <v>0</v>
      </c>
      <c r="W32" s="45" t="n">
        <v>104</v>
      </c>
      <c r="X32" s="45" t="n">
        <v>1111.7</v>
      </c>
      <c r="Y32" s="41" t="n">
        <v>9</v>
      </c>
      <c r="Z32" s="41" t="n">
        <v>8</v>
      </c>
      <c r="AA32" s="45" t="n">
        <f aca="false">Z32*100/X32</f>
        <v>0.719618602140865</v>
      </c>
      <c r="AB32" s="45" t="n">
        <v>104</v>
      </c>
      <c r="AC32" s="45" t="n">
        <v>1111.7</v>
      </c>
      <c r="AD32" s="45" t="n">
        <f aca="false">+E32+J32+O32+T32+Y32</f>
        <v>38</v>
      </c>
      <c r="AE32" s="45" t="n">
        <f aca="false">F32+K32+P32+U32+Z32</f>
        <v>1448</v>
      </c>
      <c r="AF32" s="45" t="n">
        <f aca="false">AE32*100/AC32</f>
        <v>130.250966987497</v>
      </c>
    </row>
    <row r="33" customFormat="false" ht="12.75" hidden="false" customHeight="false" outlineLevel="0" collapsed="false">
      <c r="A33" s="11" t="n">
        <v>26</v>
      </c>
      <c r="B33" s="12" t="s">
        <v>37</v>
      </c>
      <c r="C33" s="45" t="n">
        <v>0</v>
      </c>
      <c r="D33" s="45" t="n">
        <v>0</v>
      </c>
      <c r="E33" s="41" t="n">
        <v>0</v>
      </c>
      <c r="F33" s="41" t="n">
        <v>0</v>
      </c>
      <c r="G33" s="43" t="n">
        <v>0</v>
      </c>
      <c r="H33" s="45" t="n">
        <v>0</v>
      </c>
      <c r="I33" s="45" t="n">
        <v>0</v>
      </c>
      <c r="J33" s="41" t="n">
        <v>0</v>
      </c>
      <c r="K33" s="41" t="n">
        <v>0</v>
      </c>
      <c r="L33" s="45" t="n">
        <v>0</v>
      </c>
      <c r="M33" s="45" t="n">
        <v>0</v>
      </c>
      <c r="N33" s="45" t="n">
        <v>0</v>
      </c>
      <c r="O33" s="41" t="n">
        <v>0</v>
      </c>
      <c r="P33" s="41" t="n">
        <v>0</v>
      </c>
      <c r="Q33" s="45" t="n">
        <v>0</v>
      </c>
      <c r="R33" s="45" t="n">
        <v>0</v>
      </c>
      <c r="S33" s="45" t="n">
        <v>0</v>
      </c>
      <c r="T33" s="41" t="n">
        <v>0</v>
      </c>
      <c r="U33" s="41" t="n">
        <v>0</v>
      </c>
      <c r="V33" s="45" t="n">
        <v>0</v>
      </c>
      <c r="W33" s="45" t="n">
        <v>377</v>
      </c>
      <c r="X33" s="45" t="n">
        <v>2598.49</v>
      </c>
      <c r="Y33" s="41" t="n">
        <v>379</v>
      </c>
      <c r="Z33" s="41" t="n">
        <v>2487</v>
      </c>
      <c r="AA33" s="45" t="n">
        <f aca="false">Z33*100/X33</f>
        <v>95.7094312466086</v>
      </c>
      <c r="AB33" s="45" t="n">
        <v>377</v>
      </c>
      <c r="AC33" s="45" t="n">
        <v>2598.49</v>
      </c>
      <c r="AD33" s="45" t="n">
        <f aca="false">+E33+J33+O33+T33+Y33</f>
        <v>379</v>
      </c>
      <c r="AE33" s="45" t="n">
        <f aca="false">F33+K33+P33+U33+Z33</f>
        <v>2487</v>
      </c>
      <c r="AF33" s="45" t="n">
        <f aca="false">AE33*100/AC33</f>
        <v>95.7094312466086</v>
      </c>
    </row>
    <row r="34" customFormat="false" ht="12.75" hidden="false" customHeight="false" outlineLevel="0" collapsed="false">
      <c r="A34" s="11" t="n">
        <v>27</v>
      </c>
      <c r="B34" s="12" t="s">
        <v>38</v>
      </c>
      <c r="C34" s="45" t="n">
        <v>3</v>
      </c>
      <c r="D34" s="45" t="n">
        <v>6500</v>
      </c>
      <c r="E34" s="41" t="n">
        <v>16</v>
      </c>
      <c r="F34" s="41" t="n">
        <v>254200</v>
      </c>
      <c r="G34" s="43" t="n">
        <f aca="false">F34*100/D34</f>
        <v>3910.76923076923</v>
      </c>
      <c r="H34" s="45" t="n">
        <v>9</v>
      </c>
      <c r="I34" s="45" t="n">
        <v>5550</v>
      </c>
      <c r="J34" s="41" t="n">
        <v>5</v>
      </c>
      <c r="K34" s="41" t="n">
        <v>82597</v>
      </c>
      <c r="L34" s="45" t="n">
        <f aca="false">K34*100/I34</f>
        <v>1488.23423423423</v>
      </c>
      <c r="M34" s="45" t="n">
        <v>81</v>
      </c>
      <c r="N34" s="45" t="n">
        <v>2507</v>
      </c>
      <c r="O34" s="41" t="n">
        <v>104</v>
      </c>
      <c r="P34" s="41" t="n">
        <v>1000</v>
      </c>
      <c r="Q34" s="45" t="n">
        <f aca="false">P34*100/N34</f>
        <v>39.8883127243718</v>
      </c>
      <c r="R34" s="45" t="n">
        <v>79</v>
      </c>
      <c r="S34" s="45" t="n">
        <v>3240.62</v>
      </c>
      <c r="T34" s="45" t="n">
        <v>4417</v>
      </c>
      <c r="U34" s="45" t="n">
        <v>2843</v>
      </c>
      <c r="V34" s="45" t="n">
        <f aca="false">U34*100/S34</f>
        <v>87.7301257166838</v>
      </c>
      <c r="W34" s="45" t="n">
        <v>25647</v>
      </c>
      <c r="X34" s="45" t="n">
        <v>78006.42</v>
      </c>
      <c r="Y34" s="45" t="n">
        <v>13501</v>
      </c>
      <c r="Z34" s="45" t="n">
        <v>636371</v>
      </c>
      <c r="AA34" s="45" t="n">
        <f aca="false">Z34*100/X34</f>
        <v>815.793110361942</v>
      </c>
      <c r="AB34" s="45" t="n">
        <v>25819</v>
      </c>
      <c r="AC34" s="45" t="n">
        <v>95804.04</v>
      </c>
      <c r="AD34" s="45" t="n">
        <f aca="false">+E34+J34+O34+T34+Y34</f>
        <v>18043</v>
      </c>
      <c r="AE34" s="45" t="n">
        <f aca="false">F34+K34+P34+U34+Z34</f>
        <v>977011</v>
      </c>
      <c r="AF34" s="45" t="n">
        <f aca="false">AE34*100/AC34</f>
        <v>1019.80146139975</v>
      </c>
    </row>
    <row r="35" s="29" customFormat="true" ht="12.75" hidden="false" customHeight="false" outlineLevel="0" collapsed="false">
      <c r="A35" s="8"/>
      <c r="B35" s="8" t="s">
        <v>32</v>
      </c>
      <c r="C35" s="97" t="n">
        <f aca="false">SUM(C29:C34)</f>
        <v>3</v>
      </c>
      <c r="D35" s="97" t="n">
        <f aca="false">SUM(D29:D34)</f>
        <v>6500</v>
      </c>
      <c r="E35" s="97" t="n">
        <f aca="false">SUM(E29:E34)</f>
        <v>16</v>
      </c>
      <c r="F35" s="97" t="n">
        <f aca="false">SUM(F29:F34)</f>
        <v>254200</v>
      </c>
      <c r="G35" s="51" t="n">
        <f aca="false">F35*100/D35</f>
        <v>3910.76923076923</v>
      </c>
      <c r="H35" s="97" t="n">
        <f aca="false">SUM(H29:H34)</f>
        <v>9</v>
      </c>
      <c r="I35" s="97" t="n">
        <f aca="false">SUM(I29:I34)</f>
        <v>5550</v>
      </c>
      <c r="J35" s="97" t="n">
        <f aca="false">SUM(J29:J34)</f>
        <v>17</v>
      </c>
      <c r="K35" s="97" t="n">
        <f aca="false">SUM(K29:K34)</f>
        <v>83297</v>
      </c>
      <c r="L35" s="97" t="n">
        <f aca="false">K35*100/I35</f>
        <v>1500.84684684685</v>
      </c>
      <c r="M35" s="97" t="n">
        <f aca="false">SUM(M29:M34)</f>
        <v>81</v>
      </c>
      <c r="N35" s="97" t="n">
        <f aca="false">SUM(N29:N34)</f>
        <v>2507</v>
      </c>
      <c r="O35" s="97" t="n">
        <f aca="false">SUM(O29:O34)</f>
        <v>108</v>
      </c>
      <c r="P35" s="97" t="n">
        <f aca="false">SUM(P29:P34)</f>
        <v>1040</v>
      </c>
      <c r="Q35" s="97" t="n">
        <f aca="false">P35*100/N35</f>
        <v>41.4838452333466</v>
      </c>
      <c r="R35" s="97" t="n">
        <f aca="false">SUM(R29:R34)</f>
        <v>79</v>
      </c>
      <c r="S35" s="97" t="n">
        <f aca="false">SUM(S29:S34)</f>
        <v>3240.62</v>
      </c>
      <c r="T35" s="97" t="n">
        <f aca="false">SUM(T29:T34)</f>
        <v>4430</v>
      </c>
      <c r="U35" s="97" t="n">
        <f aca="false">SUM(U29:U34)</f>
        <v>4866</v>
      </c>
      <c r="V35" s="97" t="n">
        <f aca="false">U35*100/S35</f>
        <v>150.156451543223</v>
      </c>
      <c r="W35" s="97" t="n">
        <f aca="false">SUM(W29:W34)</f>
        <v>26784</v>
      </c>
      <c r="X35" s="97" t="n">
        <f aca="false">SUM(X29:X34)</f>
        <v>85289.6</v>
      </c>
      <c r="Y35" s="97" t="n">
        <f aca="false">SUM(Y29:Y34)</f>
        <v>14535</v>
      </c>
      <c r="Z35" s="97" t="n">
        <f aca="false">SUM(Z29:Z34)</f>
        <v>642139</v>
      </c>
      <c r="AA35" s="97" t="n">
        <f aca="false">Z35*100/X35</f>
        <v>752.892498030241</v>
      </c>
      <c r="AB35" s="97" t="n">
        <f aca="false">SUM(AB29:AB34)</f>
        <v>26956</v>
      </c>
      <c r="AC35" s="97" t="n">
        <f aca="false">SUM(AC29:AC34)</f>
        <v>103087.22</v>
      </c>
      <c r="AD35" s="97" t="n">
        <f aca="false">SUM(AD29:AD34)</f>
        <v>19106</v>
      </c>
      <c r="AE35" s="97" t="n">
        <f aca="false">SUM(AE29:AE34)</f>
        <v>985542</v>
      </c>
      <c r="AF35" s="97" t="n">
        <f aca="false">AE35*100/AC35</f>
        <v>956.027332971051</v>
      </c>
    </row>
    <row r="36" customFormat="false" ht="12.75" hidden="false" customHeight="false" outlineLevel="0" collapsed="false">
      <c r="A36" s="11" t="n">
        <v>28</v>
      </c>
      <c r="B36" s="12" t="s">
        <v>39</v>
      </c>
      <c r="C36" s="45" t="n">
        <v>0</v>
      </c>
      <c r="D36" s="45" t="n">
        <v>0</v>
      </c>
      <c r="E36" s="41" t="n">
        <v>7</v>
      </c>
      <c r="F36" s="41" t="n">
        <v>2225</v>
      </c>
      <c r="G36" s="43" t="n">
        <v>0</v>
      </c>
      <c r="H36" s="45" t="n">
        <v>1</v>
      </c>
      <c r="I36" s="45" t="n">
        <v>600</v>
      </c>
      <c r="J36" s="41" t="n">
        <v>14</v>
      </c>
      <c r="K36" s="41" t="n">
        <v>598.29</v>
      </c>
      <c r="L36" s="45" t="n">
        <f aca="false">K36*100/I36</f>
        <v>99.715</v>
      </c>
      <c r="M36" s="45" t="n">
        <v>5</v>
      </c>
      <c r="N36" s="45" t="n">
        <v>81</v>
      </c>
      <c r="O36" s="41" t="n">
        <v>0</v>
      </c>
      <c r="P36" s="41" t="n">
        <v>0</v>
      </c>
      <c r="Q36" s="45" t="n">
        <f aca="false">P36*100/N36</f>
        <v>0</v>
      </c>
      <c r="R36" s="45" t="n">
        <v>1</v>
      </c>
      <c r="S36" s="45" t="n">
        <v>27.5</v>
      </c>
      <c r="T36" s="45" t="n">
        <v>683</v>
      </c>
      <c r="U36" s="45" t="n">
        <v>896</v>
      </c>
      <c r="V36" s="45" t="n">
        <f aca="false">U36*100/S36</f>
        <v>3258.18181818182</v>
      </c>
      <c r="W36" s="45" t="n">
        <v>1783</v>
      </c>
      <c r="X36" s="45" t="n">
        <v>8894.32</v>
      </c>
      <c r="Y36" s="45" t="n">
        <v>3449</v>
      </c>
      <c r="Z36" s="45" t="n">
        <v>14614.44</v>
      </c>
      <c r="AA36" s="45" t="n">
        <f aca="false">Z36*100/X36</f>
        <v>164.312055334191</v>
      </c>
      <c r="AB36" s="45" t="n">
        <v>1790</v>
      </c>
      <c r="AC36" s="45" t="n">
        <v>9602.82</v>
      </c>
      <c r="AD36" s="45" t="n">
        <f aca="false">+E36+J36+O36+T36+Y36</f>
        <v>4153</v>
      </c>
      <c r="AE36" s="45" t="n">
        <f aca="false">F36+K36+P36+U36+Z36</f>
        <v>18333.73</v>
      </c>
      <c r="AF36" s="45" t="n">
        <f aca="false">AE36*100/AC36</f>
        <v>190.920271336961</v>
      </c>
    </row>
    <row r="37" customFormat="false" ht="12.75" hidden="false" customHeight="false" outlineLevel="0" collapsed="false">
      <c r="A37" s="11" t="n">
        <v>29</v>
      </c>
      <c r="B37" s="12" t="s">
        <v>40</v>
      </c>
      <c r="C37" s="45" t="n">
        <v>0</v>
      </c>
      <c r="D37" s="45" t="n">
        <v>0</v>
      </c>
      <c r="E37" s="41" t="n">
        <v>0</v>
      </c>
      <c r="F37" s="41" t="n">
        <v>0</v>
      </c>
      <c r="G37" s="43" t="n">
        <v>0</v>
      </c>
      <c r="H37" s="45" t="n">
        <v>0</v>
      </c>
      <c r="I37" s="45" t="n">
        <v>0</v>
      </c>
      <c r="J37" s="41" t="n">
        <v>0</v>
      </c>
      <c r="K37" s="41" t="n">
        <v>0</v>
      </c>
      <c r="L37" s="45" t="n">
        <v>0</v>
      </c>
      <c r="M37" s="45" t="n">
        <v>0</v>
      </c>
      <c r="N37" s="45" t="n">
        <v>0</v>
      </c>
      <c r="O37" s="41" t="n">
        <v>0</v>
      </c>
      <c r="P37" s="41" t="n">
        <v>0</v>
      </c>
      <c r="Q37" s="45" t="n">
        <v>0</v>
      </c>
      <c r="R37" s="45" t="n">
        <v>0</v>
      </c>
      <c r="S37" s="45" t="n">
        <v>0</v>
      </c>
      <c r="T37" s="41" t="n">
        <v>0</v>
      </c>
      <c r="U37" s="41" t="n">
        <v>0</v>
      </c>
      <c r="V37" s="45" t="n">
        <v>0</v>
      </c>
      <c r="W37" s="45" t="n">
        <v>4</v>
      </c>
      <c r="X37" s="45" t="n">
        <v>35.24</v>
      </c>
      <c r="Y37" s="41" t="n">
        <v>0</v>
      </c>
      <c r="Z37" s="41" t="n">
        <v>0</v>
      </c>
      <c r="AA37" s="45" t="n">
        <f aca="false">Z37*100/X37</f>
        <v>0</v>
      </c>
      <c r="AB37" s="45" t="n">
        <v>4</v>
      </c>
      <c r="AC37" s="45" t="n">
        <v>35.24</v>
      </c>
      <c r="AD37" s="45" t="n">
        <f aca="false">+E37+J37+O37+T37+Y37</f>
        <v>0</v>
      </c>
      <c r="AE37" s="45" t="n">
        <f aca="false">F37+K37+P37+U37+Z37</f>
        <v>0</v>
      </c>
      <c r="AF37" s="45" t="n">
        <f aca="false">AE37*100/AC37</f>
        <v>0</v>
      </c>
    </row>
    <row r="38" customFormat="false" ht="12.75" hidden="false" customHeight="false" outlineLevel="0" collapsed="false">
      <c r="A38" s="11" t="n">
        <v>30</v>
      </c>
      <c r="B38" s="12" t="s">
        <v>41</v>
      </c>
      <c r="C38" s="45" t="n">
        <v>0</v>
      </c>
      <c r="D38" s="45" t="n">
        <v>0</v>
      </c>
      <c r="E38" s="41" t="n">
        <v>0</v>
      </c>
      <c r="F38" s="41" t="n">
        <v>0</v>
      </c>
      <c r="G38" s="43" t="n">
        <v>0</v>
      </c>
      <c r="H38" s="45" t="n">
        <v>0</v>
      </c>
      <c r="I38" s="45" t="n">
        <v>0</v>
      </c>
      <c r="J38" s="41" t="n">
        <v>0</v>
      </c>
      <c r="K38" s="41" t="n">
        <v>0</v>
      </c>
      <c r="L38" s="45" t="n">
        <v>0</v>
      </c>
      <c r="M38" s="45" t="n">
        <v>0</v>
      </c>
      <c r="N38" s="45" t="n">
        <v>0</v>
      </c>
      <c r="O38" s="41" t="n">
        <v>0</v>
      </c>
      <c r="P38" s="41" t="n">
        <v>0</v>
      </c>
      <c r="Q38" s="45" t="n">
        <v>0</v>
      </c>
      <c r="R38" s="45" t="n">
        <v>0</v>
      </c>
      <c r="S38" s="45" t="n">
        <v>0</v>
      </c>
      <c r="T38" s="41" t="n">
        <v>0</v>
      </c>
      <c r="U38" s="41" t="n">
        <v>0</v>
      </c>
      <c r="V38" s="45" t="n">
        <v>0</v>
      </c>
      <c r="W38" s="45" t="n">
        <v>6</v>
      </c>
      <c r="X38" s="45" t="n">
        <v>70.56</v>
      </c>
      <c r="Y38" s="41" t="n">
        <v>0</v>
      </c>
      <c r="Z38" s="41" t="n">
        <v>0</v>
      </c>
      <c r="AA38" s="45" t="n">
        <f aca="false">Z38*100/X38</f>
        <v>0</v>
      </c>
      <c r="AB38" s="45" t="n">
        <v>6</v>
      </c>
      <c r="AC38" s="45" t="n">
        <v>70.56</v>
      </c>
      <c r="AD38" s="45" t="n">
        <f aca="false">+E38+J38+O38+T38+Y38</f>
        <v>0</v>
      </c>
      <c r="AE38" s="45" t="n">
        <f aca="false">F38+K38+P38+U38+Z38</f>
        <v>0</v>
      </c>
      <c r="AF38" s="45" t="n">
        <f aca="false">AE38*100/AC38</f>
        <v>0</v>
      </c>
    </row>
    <row r="39" customFormat="false" ht="12.75" hidden="false" customHeight="false" outlineLevel="0" collapsed="false">
      <c r="A39" s="11" t="n">
        <v>31</v>
      </c>
      <c r="B39" s="12" t="s">
        <v>42</v>
      </c>
      <c r="C39" s="45" t="n">
        <v>1</v>
      </c>
      <c r="D39" s="45" t="n">
        <v>5500</v>
      </c>
      <c r="E39" s="41" t="n">
        <v>190</v>
      </c>
      <c r="F39" s="41" t="n">
        <v>8313.95043</v>
      </c>
      <c r="G39" s="43" t="n">
        <f aca="false">F39*100/D39</f>
        <v>151.162735090909</v>
      </c>
      <c r="H39" s="45" t="n">
        <v>10</v>
      </c>
      <c r="I39" s="45" t="n">
        <v>1900</v>
      </c>
      <c r="J39" s="41" t="n">
        <v>0</v>
      </c>
      <c r="K39" s="41" t="n">
        <v>0</v>
      </c>
      <c r="L39" s="45" t="n">
        <f aca="false">K39*100/I39</f>
        <v>0</v>
      </c>
      <c r="M39" s="45" t="n">
        <v>14</v>
      </c>
      <c r="N39" s="45" t="n">
        <v>454</v>
      </c>
      <c r="O39" s="41" t="n">
        <v>69</v>
      </c>
      <c r="P39" s="41" t="n">
        <v>91.44415</v>
      </c>
      <c r="Q39" s="45" t="n">
        <f aca="false">P39*100/N39</f>
        <v>20.1418832599119</v>
      </c>
      <c r="R39" s="45" t="n">
        <v>11</v>
      </c>
      <c r="S39" s="45" t="n">
        <v>631.92</v>
      </c>
      <c r="T39" s="45" t="n">
        <v>0</v>
      </c>
      <c r="U39" s="45" t="n">
        <v>0</v>
      </c>
      <c r="V39" s="45" t="n">
        <f aca="false">U39*100/S39</f>
        <v>0</v>
      </c>
      <c r="W39" s="45" t="n">
        <v>4023</v>
      </c>
      <c r="X39" s="45" t="n">
        <v>22226.6</v>
      </c>
      <c r="Y39" s="45" t="n">
        <v>78676</v>
      </c>
      <c r="Z39" s="45" t="n">
        <v>542389.927169018</v>
      </c>
      <c r="AA39" s="45" t="n">
        <f aca="false">Z39*100/X39</f>
        <v>2440.27393829474</v>
      </c>
      <c r="AB39" s="45" t="n">
        <v>4059</v>
      </c>
      <c r="AC39" s="45" t="n">
        <v>30712.52</v>
      </c>
      <c r="AD39" s="45" t="n">
        <f aca="false">+E39+J39+O39+T39+Y39</f>
        <v>78935</v>
      </c>
      <c r="AE39" s="45" t="n">
        <f aca="false">F39+K39+P39+U39+Z39</f>
        <v>550795.321749018</v>
      </c>
      <c r="AF39" s="45" t="n">
        <f aca="false">AE39*100/AC39</f>
        <v>1793.3901931493</v>
      </c>
    </row>
    <row r="40" customFormat="false" ht="12.75" hidden="false" customHeight="false" outlineLevel="0" collapsed="false">
      <c r="A40" s="11" t="n">
        <v>32</v>
      </c>
      <c r="B40" s="12" t="s">
        <v>43</v>
      </c>
      <c r="C40" s="45" t="n">
        <v>1</v>
      </c>
      <c r="D40" s="45" t="n">
        <v>5500</v>
      </c>
      <c r="E40" s="41"/>
      <c r="F40" s="41"/>
      <c r="G40" s="43" t="n">
        <f aca="false">F40*100/D40</f>
        <v>0</v>
      </c>
      <c r="H40" s="45" t="n">
        <v>24</v>
      </c>
      <c r="I40" s="45" t="n">
        <v>5485.5</v>
      </c>
      <c r="J40" s="41" t="n">
        <v>187</v>
      </c>
      <c r="K40" s="41" t="n">
        <v>5287.83</v>
      </c>
      <c r="L40" s="45" t="n">
        <f aca="false">K40*100/I40</f>
        <v>96.3964998632759</v>
      </c>
      <c r="M40" s="45" t="n">
        <v>12</v>
      </c>
      <c r="N40" s="45" t="n">
        <v>370</v>
      </c>
      <c r="O40" s="41" t="n">
        <v>0</v>
      </c>
      <c r="P40" s="41" t="n">
        <v>0</v>
      </c>
      <c r="Q40" s="45" t="n">
        <f aca="false">P40*100/N40</f>
        <v>0</v>
      </c>
      <c r="R40" s="45" t="n">
        <v>7</v>
      </c>
      <c r="S40" s="45" t="n">
        <v>437.5</v>
      </c>
      <c r="T40" s="45" t="n">
        <v>814</v>
      </c>
      <c r="U40" s="45" t="n">
        <v>25666.28</v>
      </c>
      <c r="V40" s="45" t="n">
        <f aca="false">U40*100/S40</f>
        <v>5866.57828571429</v>
      </c>
      <c r="W40" s="45" t="n">
        <v>4479</v>
      </c>
      <c r="X40" s="45" t="n">
        <v>21439.96</v>
      </c>
      <c r="Y40" s="45" t="n">
        <v>34934</v>
      </c>
      <c r="Z40" s="45" t="n">
        <v>272745</v>
      </c>
      <c r="AA40" s="45" t="n">
        <f aca="false">Z40*100/X40</f>
        <v>1272.13390323489</v>
      </c>
      <c r="AB40" s="45" t="n">
        <v>4523</v>
      </c>
      <c r="AC40" s="45" t="n">
        <v>33232.96</v>
      </c>
      <c r="AD40" s="45" t="n">
        <f aca="false">+E40+J40+O40+T40+Y40</f>
        <v>35935</v>
      </c>
      <c r="AE40" s="45" t="n">
        <f aca="false">F40+K40+P40+U40+Z40</f>
        <v>303699.11</v>
      </c>
      <c r="AF40" s="45" t="n">
        <f aca="false">AE40*100/AC40</f>
        <v>913.849112447402</v>
      </c>
    </row>
    <row r="41" customFormat="false" ht="12.75" hidden="false" customHeight="false" outlineLevel="0" collapsed="false">
      <c r="A41" s="11" t="n">
        <v>33</v>
      </c>
      <c r="B41" s="12" t="s">
        <v>44</v>
      </c>
      <c r="C41" s="45" t="n">
        <v>0</v>
      </c>
      <c r="D41" s="45" t="n">
        <v>0</v>
      </c>
      <c r="E41" s="41" t="n">
        <v>0</v>
      </c>
      <c r="F41" s="41" t="n">
        <v>0</v>
      </c>
      <c r="G41" s="43" t="n">
        <v>0</v>
      </c>
      <c r="H41" s="45" t="n">
        <v>0</v>
      </c>
      <c r="I41" s="45" t="n">
        <v>0</v>
      </c>
      <c r="J41" s="41" t="n">
        <v>0</v>
      </c>
      <c r="K41" s="41" t="n">
        <v>0</v>
      </c>
      <c r="L41" s="45" t="n">
        <v>0</v>
      </c>
      <c r="M41" s="45" t="n">
        <v>0</v>
      </c>
      <c r="N41" s="45" t="n">
        <v>0</v>
      </c>
      <c r="O41" s="41" t="n">
        <v>0</v>
      </c>
      <c r="P41" s="41" t="n">
        <v>0</v>
      </c>
      <c r="Q41" s="45" t="n">
        <v>0</v>
      </c>
      <c r="R41" s="45" t="n">
        <v>0</v>
      </c>
      <c r="S41" s="45" t="n">
        <v>0</v>
      </c>
      <c r="T41" s="41" t="n">
        <v>0</v>
      </c>
      <c r="U41" s="41" t="n">
        <v>0</v>
      </c>
      <c r="V41" s="45" t="n">
        <v>0</v>
      </c>
      <c r="W41" s="45" t="n">
        <v>217</v>
      </c>
      <c r="X41" s="45" t="n">
        <v>1185.71</v>
      </c>
      <c r="Y41" s="41" t="n">
        <v>216</v>
      </c>
      <c r="Z41" s="41" t="n">
        <v>1214</v>
      </c>
      <c r="AA41" s="45" t="n">
        <f aca="false">Z41*100/X41</f>
        <v>102.385912238237</v>
      </c>
      <c r="AB41" s="45" t="n">
        <v>217</v>
      </c>
      <c r="AC41" s="45" t="n">
        <v>1185.71</v>
      </c>
      <c r="AD41" s="45" t="n">
        <f aca="false">+E41+J41+O41+T41+Y41</f>
        <v>216</v>
      </c>
      <c r="AE41" s="45" t="n">
        <f aca="false">F41+K41+P41+U41+Z41</f>
        <v>1214</v>
      </c>
      <c r="AF41" s="45" t="n">
        <f aca="false">AE41*100/AC41</f>
        <v>102.385912238237</v>
      </c>
    </row>
    <row r="42" customFormat="false" ht="12.75" hidden="false" customHeight="false" outlineLevel="0" collapsed="false">
      <c r="A42" s="11" t="n">
        <v>34</v>
      </c>
      <c r="B42" s="12" t="s">
        <v>45</v>
      </c>
      <c r="C42" s="45" t="n">
        <v>0</v>
      </c>
      <c r="D42" s="45" t="n">
        <v>0</v>
      </c>
      <c r="E42" s="41" t="n">
        <v>0</v>
      </c>
      <c r="F42" s="41" t="n">
        <v>0</v>
      </c>
      <c r="G42" s="43" t="n">
        <v>0</v>
      </c>
      <c r="H42" s="45" t="n">
        <v>0</v>
      </c>
      <c r="I42" s="45" t="n">
        <v>0</v>
      </c>
      <c r="J42" s="41" t="n">
        <v>0</v>
      </c>
      <c r="K42" s="41" t="n">
        <v>0</v>
      </c>
      <c r="L42" s="45" t="n">
        <v>0</v>
      </c>
      <c r="M42" s="45" t="n">
        <v>0</v>
      </c>
      <c r="N42" s="45" t="n">
        <v>0</v>
      </c>
      <c r="O42" s="41" t="n">
        <v>0</v>
      </c>
      <c r="P42" s="41" t="n">
        <v>0</v>
      </c>
      <c r="Q42" s="45" t="n">
        <v>0</v>
      </c>
      <c r="R42" s="45" t="n">
        <v>0</v>
      </c>
      <c r="S42" s="45" t="n">
        <v>0</v>
      </c>
      <c r="T42" s="41" t="n">
        <v>0</v>
      </c>
      <c r="U42" s="41" t="n">
        <v>0</v>
      </c>
      <c r="V42" s="45" t="n">
        <v>0</v>
      </c>
      <c r="W42" s="45" t="n">
        <v>0</v>
      </c>
      <c r="X42" s="45" t="n">
        <v>0</v>
      </c>
      <c r="Y42" s="41" t="n">
        <v>0</v>
      </c>
      <c r="Z42" s="41" t="n">
        <v>0</v>
      </c>
      <c r="AA42" s="45" t="n">
        <v>0</v>
      </c>
      <c r="AB42" s="45" t="n">
        <v>0</v>
      </c>
      <c r="AC42" s="45" t="n">
        <v>0</v>
      </c>
      <c r="AD42" s="45" t="n">
        <f aca="false">+E42+J42+O42+T42+Y42</f>
        <v>0</v>
      </c>
      <c r="AE42" s="45" t="n">
        <f aca="false">F42+K42+P42+U42+Z42</f>
        <v>0</v>
      </c>
      <c r="AF42" s="45" t="n">
        <v>0</v>
      </c>
    </row>
    <row r="43" customFormat="false" ht="12.75" hidden="false" customHeight="false" outlineLevel="0" collapsed="false">
      <c r="A43" s="11" t="n">
        <v>35</v>
      </c>
      <c r="B43" s="12" t="s">
        <v>46</v>
      </c>
      <c r="C43" s="45" t="n">
        <v>0</v>
      </c>
      <c r="D43" s="45" t="n">
        <v>0</v>
      </c>
      <c r="E43" s="41" t="n">
        <v>0</v>
      </c>
      <c r="F43" s="41" t="n">
        <v>0</v>
      </c>
      <c r="G43" s="43" t="n">
        <v>0</v>
      </c>
      <c r="H43" s="45" t="n">
        <v>0</v>
      </c>
      <c r="I43" s="45" t="n">
        <v>0</v>
      </c>
      <c r="J43" s="41" t="n">
        <v>0</v>
      </c>
      <c r="K43" s="41" t="n">
        <v>0</v>
      </c>
      <c r="L43" s="45" t="n">
        <v>0</v>
      </c>
      <c r="M43" s="45" t="n">
        <v>0</v>
      </c>
      <c r="N43" s="45" t="n">
        <v>0</v>
      </c>
      <c r="O43" s="41" t="n">
        <v>0</v>
      </c>
      <c r="P43" s="41" t="n">
        <v>0</v>
      </c>
      <c r="Q43" s="45" t="n">
        <v>0</v>
      </c>
      <c r="R43" s="45" t="n">
        <v>0</v>
      </c>
      <c r="S43" s="45" t="n">
        <v>0</v>
      </c>
      <c r="T43" s="41" t="n">
        <v>10</v>
      </c>
      <c r="U43" s="41" t="n">
        <v>232</v>
      </c>
      <c r="V43" s="45" t="n">
        <v>0</v>
      </c>
      <c r="W43" s="45" t="n">
        <v>9</v>
      </c>
      <c r="X43" s="45" t="n">
        <v>92.86</v>
      </c>
      <c r="Y43" s="41" t="n">
        <v>4</v>
      </c>
      <c r="Z43" s="41" t="n">
        <v>50</v>
      </c>
      <c r="AA43" s="45" t="n">
        <f aca="false">Z43*100/X43</f>
        <v>53.8444970923972</v>
      </c>
      <c r="AB43" s="45" t="n">
        <v>9</v>
      </c>
      <c r="AC43" s="45" t="n">
        <v>92.86</v>
      </c>
      <c r="AD43" s="45" t="n">
        <f aca="false">+E43+J43+O43+T43+Y43</f>
        <v>14</v>
      </c>
      <c r="AE43" s="45" t="n">
        <f aca="false">F43+K43+P43+U43+Z43</f>
        <v>282</v>
      </c>
      <c r="AF43" s="45" t="n">
        <f aca="false">AE43*100/AC43</f>
        <v>303.68296360112</v>
      </c>
    </row>
    <row r="44" customFormat="false" ht="12.75" hidden="false" customHeight="false" outlineLevel="0" collapsed="false">
      <c r="A44" s="11" t="n">
        <v>36</v>
      </c>
      <c r="B44" s="12" t="s">
        <v>47</v>
      </c>
      <c r="C44" s="45" t="n">
        <v>0</v>
      </c>
      <c r="D44" s="45" t="n">
        <v>0</v>
      </c>
      <c r="E44" s="41" t="n">
        <v>0</v>
      </c>
      <c r="F44" s="41" t="n">
        <v>0</v>
      </c>
      <c r="G44" s="43" t="n">
        <v>0</v>
      </c>
      <c r="H44" s="45" t="n">
        <v>0</v>
      </c>
      <c r="I44" s="45" t="n">
        <v>0</v>
      </c>
      <c r="J44" s="41" t="n">
        <v>0</v>
      </c>
      <c r="K44" s="41" t="n">
        <v>0</v>
      </c>
      <c r="L44" s="45" t="n">
        <v>0</v>
      </c>
      <c r="M44" s="45" t="n">
        <v>0</v>
      </c>
      <c r="N44" s="45" t="n">
        <v>0</v>
      </c>
      <c r="O44" s="41" t="n">
        <v>0</v>
      </c>
      <c r="P44" s="41" t="n">
        <v>0</v>
      </c>
      <c r="Q44" s="45" t="n">
        <v>0</v>
      </c>
      <c r="R44" s="45" t="n">
        <v>0</v>
      </c>
      <c r="S44" s="45" t="n">
        <v>0</v>
      </c>
      <c r="T44" s="41" t="n">
        <v>0</v>
      </c>
      <c r="U44" s="41" t="n">
        <v>0</v>
      </c>
      <c r="V44" s="45" t="n">
        <v>0</v>
      </c>
      <c r="W44" s="45" t="n">
        <v>89</v>
      </c>
      <c r="X44" s="45" t="n">
        <v>858.8</v>
      </c>
      <c r="Y44" s="41" t="n">
        <v>515</v>
      </c>
      <c r="Z44" s="41" t="n">
        <v>3007</v>
      </c>
      <c r="AA44" s="45" t="n">
        <f aca="false">Z44*100/X44</f>
        <v>350.139729855613</v>
      </c>
      <c r="AB44" s="45" t="n">
        <v>89</v>
      </c>
      <c r="AC44" s="45" t="n">
        <v>858.8</v>
      </c>
      <c r="AD44" s="45" t="n">
        <f aca="false">+E44+J44+O44+T44+Y44</f>
        <v>515</v>
      </c>
      <c r="AE44" s="45" t="n">
        <f aca="false">F44+K44+P44+U44+Z44</f>
        <v>3007</v>
      </c>
      <c r="AF44" s="45" t="n">
        <f aca="false">AE44*100/AC44</f>
        <v>350.139729855613</v>
      </c>
    </row>
    <row r="45" customFormat="false" ht="12.75" hidden="false" customHeight="false" outlineLevel="0" collapsed="false">
      <c r="A45" s="11" t="n">
        <v>37</v>
      </c>
      <c r="B45" s="12" t="s">
        <v>48</v>
      </c>
      <c r="C45" s="45" t="n">
        <v>0</v>
      </c>
      <c r="D45" s="45" t="n">
        <v>0</v>
      </c>
      <c r="E45" s="41" t="n">
        <v>0</v>
      </c>
      <c r="F45" s="41" t="n">
        <v>0</v>
      </c>
      <c r="G45" s="43" t="n">
        <v>0</v>
      </c>
      <c r="H45" s="45" t="n">
        <v>0</v>
      </c>
      <c r="I45" s="45" t="n">
        <v>0</v>
      </c>
      <c r="J45" s="41" t="n">
        <v>0</v>
      </c>
      <c r="K45" s="41" t="n">
        <v>0</v>
      </c>
      <c r="L45" s="45" t="n">
        <v>0</v>
      </c>
      <c r="M45" s="45" t="n">
        <v>0</v>
      </c>
      <c r="N45" s="45" t="n">
        <v>0</v>
      </c>
      <c r="O45" s="41" t="n">
        <v>0</v>
      </c>
      <c r="P45" s="41" t="n">
        <v>0</v>
      </c>
      <c r="Q45" s="45" t="n">
        <v>0</v>
      </c>
      <c r="R45" s="45" t="n">
        <v>0</v>
      </c>
      <c r="S45" s="45" t="n">
        <v>0</v>
      </c>
      <c r="T45" s="41" t="n">
        <v>0</v>
      </c>
      <c r="U45" s="41" t="n">
        <v>0</v>
      </c>
      <c r="V45" s="45" t="n">
        <v>0</v>
      </c>
      <c r="W45" s="45" t="n">
        <v>16</v>
      </c>
      <c r="X45" s="45" t="n">
        <v>176.72</v>
      </c>
      <c r="Y45" s="41" t="n">
        <v>0</v>
      </c>
      <c r="Z45" s="41" t="n">
        <v>0</v>
      </c>
      <c r="AA45" s="45" t="n">
        <f aca="false">Z45*100/X45</f>
        <v>0</v>
      </c>
      <c r="AB45" s="45" t="n">
        <v>16</v>
      </c>
      <c r="AC45" s="45" t="n">
        <v>176.72</v>
      </c>
      <c r="AD45" s="45" t="n">
        <f aca="false">+E45+J45+O45+T45+Y45</f>
        <v>0</v>
      </c>
      <c r="AE45" s="45" t="n">
        <f aca="false">F45+K45+P45+U45+Z45</f>
        <v>0</v>
      </c>
      <c r="AF45" s="45" t="n">
        <f aca="false">AE45*100/AC45</f>
        <v>0</v>
      </c>
    </row>
    <row r="46" customFormat="false" ht="12.75" hidden="false" customHeight="false" outlineLevel="0" collapsed="false">
      <c r="A46" s="11" t="n">
        <v>38</v>
      </c>
      <c r="B46" s="12" t="s">
        <v>49</v>
      </c>
      <c r="C46" s="45" t="n">
        <v>0</v>
      </c>
      <c r="D46" s="45" t="n">
        <v>0</v>
      </c>
      <c r="E46" s="41" t="n">
        <v>1</v>
      </c>
      <c r="F46" s="41" t="n">
        <v>236.01</v>
      </c>
      <c r="G46" s="43" t="n">
        <v>0</v>
      </c>
      <c r="H46" s="45" t="n">
        <v>0</v>
      </c>
      <c r="I46" s="45" t="n">
        <v>0</v>
      </c>
      <c r="J46" s="41" t="n">
        <v>0</v>
      </c>
      <c r="K46" s="41" t="n">
        <v>0</v>
      </c>
      <c r="L46" s="45" t="n">
        <v>0</v>
      </c>
      <c r="M46" s="45" t="n">
        <v>2</v>
      </c>
      <c r="N46" s="45" t="n">
        <v>75</v>
      </c>
      <c r="O46" s="41" t="n">
        <v>0</v>
      </c>
      <c r="P46" s="41" t="n">
        <v>0</v>
      </c>
      <c r="Q46" s="45" t="n">
        <v>0</v>
      </c>
      <c r="R46" s="45" t="n">
        <v>0</v>
      </c>
      <c r="S46" s="45" t="n">
        <v>0</v>
      </c>
      <c r="T46" s="45" t="n">
        <v>22</v>
      </c>
      <c r="U46" s="45" t="n">
        <v>405.3</v>
      </c>
      <c r="V46" s="45" t="n">
        <v>0</v>
      </c>
      <c r="W46" s="45" t="n">
        <v>96</v>
      </c>
      <c r="X46" s="45" t="n">
        <v>1053.32</v>
      </c>
      <c r="Y46" s="45" t="n">
        <v>2305</v>
      </c>
      <c r="Z46" s="45" t="n">
        <v>5085.55</v>
      </c>
      <c r="AA46" s="45" t="n">
        <f aca="false">Z46*100/X46</f>
        <v>482.8114912847</v>
      </c>
      <c r="AB46" s="45" t="n">
        <v>98</v>
      </c>
      <c r="AC46" s="45" t="n">
        <v>1128.32</v>
      </c>
      <c r="AD46" s="45" t="n">
        <f aca="false">+E46+J46+O46+T46+Y46</f>
        <v>2328</v>
      </c>
      <c r="AE46" s="45" t="n">
        <f aca="false">F46+K46+P46+U46+Z46</f>
        <v>5726.86</v>
      </c>
      <c r="AF46" s="45" t="n">
        <f aca="false">AE46*100/AC46</f>
        <v>507.556366988089</v>
      </c>
    </row>
    <row r="47" customFormat="false" ht="12.75" hidden="false" customHeight="false" outlineLevel="0" collapsed="false">
      <c r="A47" s="11" t="n">
        <v>39</v>
      </c>
      <c r="B47" s="12" t="s">
        <v>235</v>
      </c>
      <c r="C47" s="45" t="n">
        <v>0</v>
      </c>
      <c r="D47" s="45" t="n">
        <v>0</v>
      </c>
      <c r="E47" s="41" t="n">
        <v>0</v>
      </c>
      <c r="F47" s="41" t="n">
        <v>0</v>
      </c>
      <c r="G47" s="43" t="n">
        <v>0</v>
      </c>
      <c r="H47" s="45" t="n">
        <v>0</v>
      </c>
      <c r="I47" s="45" t="n">
        <v>0</v>
      </c>
      <c r="J47" s="41" t="n">
        <v>0</v>
      </c>
      <c r="K47" s="41" t="n">
        <v>0</v>
      </c>
      <c r="L47" s="45" t="n">
        <v>0</v>
      </c>
      <c r="M47" s="45" t="n">
        <v>0</v>
      </c>
      <c r="N47" s="45" t="n">
        <v>0</v>
      </c>
      <c r="O47" s="41" t="n">
        <v>0</v>
      </c>
      <c r="P47" s="41" t="n">
        <v>0</v>
      </c>
      <c r="Q47" s="45" t="n">
        <v>0</v>
      </c>
      <c r="R47" s="45" t="n">
        <v>0</v>
      </c>
      <c r="S47" s="45" t="n">
        <v>0</v>
      </c>
      <c r="T47" s="41" t="n">
        <v>0</v>
      </c>
      <c r="U47" s="41" t="n">
        <v>0</v>
      </c>
      <c r="V47" s="45" t="n">
        <v>0</v>
      </c>
      <c r="W47" s="45" t="n">
        <v>16</v>
      </c>
      <c r="X47" s="45" t="n">
        <v>174.64</v>
      </c>
      <c r="Y47" s="41" t="n">
        <v>0</v>
      </c>
      <c r="Z47" s="41" t="n">
        <v>0</v>
      </c>
      <c r="AA47" s="45" t="n">
        <f aca="false">Z47*100/X47</f>
        <v>0</v>
      </c>
      <c r="AB47" s="45" t="n">
        <v>16</v>
      </c>
      <c r="AC47" s="45" t="n">
        <v>174.64</v>
      </c>
      <c r="AD47" s="45" t="n">
        <f aca="false">+E47+J47+O47+T47+Y47</f>
        <v>0</v>
      </c>
      <c r="AE47" s="45" t="n">
        <f aca="false">F47+K47+P47+U47+Z47</f>
        <v>0</v>
      </c>
      <c r="AF47" s="45" t="n">
        <f aca="false">AE47*100/AC47</f>
        <v>0</v>
      </c>
    </row>
    <row r="48" customFormat="false" ht="12.75" hidden="false" customHeight="false" outlineLevel="0" collapsed="false">
      <c r="A48" s="11" t="n">
        <v>40</v>
      </c>
      <c r="B48" s="12" t="s">
        <v>85</v>
      </c>
      <c r="C48" s="45" t="n">
        <v>0</v>
      </c>
      <c r="D48" s="45" t="n">
        <v>0</v>
      </c>
      <c r="E48" s="41" t="n">
        <v>0</v>
      </c>
      <c r="F48" s="41" t="n">
        <v>0</v>
      </c>
      <c r="G48" s="43" t="n">
        <v>0</v>
      </c>
      <c r="H48" s="45" t="n">
        <v>0</v>
      </c>
      <c r="I48" s="45" t="n">
        <v>0</v>
      </c>
      <c r="J48" s="41" t="n">
        <v>0</v>
      </c>
      <c r="K48" s="41" t="n">
        <v>0</v>
      </c>
      <c r="L48" s="45" t="n">
        <v>0</v>
      </c>
      <c r="M48" s="45" t="n">
        <v>0</v>
      </c>
      <c r="N48" s="45" t="n">
        <v>0</v>
      </c>
      <c r="O48" s="41" t="n">
        <v>0</v>
      </c>
      <c r="P48" s="41" t="n">
        <v>0</v>
      </c>
      <c r="Q48" s="45" t="n">
        <v>0</v>
      </c>
      <c r="R48" s="45" t="n">
        <v>0</v>
      </c>
      <c r="S48" s="45" t="n">
        <v>0</v>
      </c>
      <c r="T48" s="41" t="n">
        <v>0</v>
      </c>
      <c r="U48" s="41" t="n">
        <v>0</v>
      </c>
      <c r="V48" s="45" t="n">
        <v>0</v>
      </c>
      <c r="W48" s="45" t="n">
        <v>50</v>
      </c>
      <c r="X48" s="45" t="n">
        <v>530.25</v>
      </c>
      <c r="Y48" s="41" t="n">
        <v>0</v>
      </c>
      <c r="Z48" s="41" t="n">
        <v>0</v>
      </c>
      <c r="AA48" s="45" t="n">
        <f aca="false">Z48*100/X48</f>
        <v>0</v>
      </c>
      <c r="AB48" s="45" t="n">
        <v>50</v>
      </c>
      <c r="AC48" s="45" t="n">
        <v>530.25</v>
      </c>
      <c r="AD48" s="45" t="n">
        <f aca="false">+E48+J48+O48+T48+Y48</f>
        <v>0</v>
      </c>
      <c r="AE48" s="45" t="n">
        <f aca="false">F48+K48+P48+U48+Z48</f>
        <v>0</v>
      </c>
      <c r="AF48" s="45" t="n">
        <f aca="false">AE48*100/AC48</f>
        <v>0</v>
      </c>
    </row>
    <row r="49" customFormat="false" ht="12.75" hidden="false" customHeight="false" outlineLevel="0" collapsed="false">
      <c r="A49" s="11" t="n">
        <v>41</v>
      </c>
      <c r="B49" s="12" t="s">
        <v>52</v>
      </c>
      <c r="C49" s="45" t="n">
        <v>0</v>
      </c>
      <c r="D49" s="45" t="n">
        <v>0</v>
      </c>
      <c r="E49" s="41" t="n">
        <v>0</v>
      </c>
      <c r="F49" s="41" t="n">
        <v>0</v>
      </c>
      <c r="G49" s="43" t="n">
        <v>0</v>
      </c>
      <c r="H49" s="45" t="n">
        <v>0</v>
      </c>
      <c r="I49" s="45" t="n">
        <v>0</v>
      </c>
      <c r="J49" s="41" t="n">
        <v>0</v>
      </c>
      <c r="K49" s="41" t="n">
        <v>0</v>
      </c>
      <c r="L49" s="45" t="n">
        <v>0</v>
      </c>
      <c r="M49" s="45" t="n">
        <v>0</v>
      </c>
      <c r="N49" s="45" t="n">
        <v>0</v>
      </c>
      <c r="O49" s="41" t="n">
        <v>0</v>
      </c>
      <c r="P49" s="41" t="n">
        <v>0</v>
      </c>
      <c r="Q49" s="45" t="n">
        <v>0</v>
      </c>
      <c r="R49" s="45" t="n">
        <v>0</v>
      </c>
      <c r="S49" s="45" t="n">
        <v>0</v>
      </c>
      <c r="T49" s="41" t="n">
        <v>0</v>
      </c>
      <c r="U49" s="41" t="n">
        <v>0</v>
      </c>
      <c r="V49" s="45" t="n">
        <v>0</v>
      </c>
      <c r="W49" s="45" t="n">
        <v>4</v>
      </c>
      <c r="X49" s="45" t="n">
        <v>11.22</v>
      </c>
      <c r="Y49" s="41" t="n">
        <v>17</v>
      </c>
      <c r="Z49" s="41" t="n">
        <v>649</v>
      </c>
      <c r="AA49" s="45" t="n">
        <f aca="false">Z49*100/X49</f>
        <v>5784.3137254902</v>
      </c>
      <c r="AB49" s="45" t="n">
        <v>4</v>
      </c>
      <c r="AC49" s="45" t="n">
        <v>11.22</v>
      </c>
      <c r="AD49" s="45" t="n">
        <f aca="false">+E49+J49+O49+T49+Y49</f>
        <v>17</v>
      </c>
      <c r="AE49" s="45" t="n">
        <f aca="false">F49+K49+P49+U49+Z49</f>
        <v>649</v>
      </c>
      <c r="AF49" s="45" t="n">
        <f aca="false">AE49*100/AC49</f>
        <v>5784.3137254902</v>
      </c>
    </row>
    <row r="50" customFormat="false" ht="12.75" hidden="false" customHeight="false" outlineLevel="0" collapsed="false">
      <c r="A50" s="11" t="n">
        <v>42</v>
      </c>
      <c r="B50" s="12" t="s">
        <v>53</v>
      </c>
      <c r="C50" s="45" t="n">
        <v>0</v>
      </c>
      <c r="D50" s="45" t="n">
        <v>0</v>
      </c>
      <c r="E50" s="41" t="n">
        <v>0</v>
      </c>
      <c r="F50" s="41" t="n">
        <v>0</v>
      </c>
      <c r="G50" s="43" t="n">
        <v>0</v>
      </c>
      <c r="H50" s="45" t="n">
        <v>0</v>
      </c>
      <c r="I50" s="45" t="n">
        <v>0</v>
      </c>
      <c r="J50" s="41" t="n">
        <v>0</v>
      </c>
      <c r="K50" s="41" t="n">
        <v>0</v>
      </c>
      <c r="L50" s="45" t="n">
        <v>0</v>
      </c>
      <c r="M50" s="45" t="n">
        <v>1</v>
      </c>
      <c r="N50" s="45" t="n">
        <v>15</v>
      </c>
      <c r="O50" s="41" t="n">
        <v>0</v>
      </c>
      <c r="P50" s="41" t="n">
        <v>0</v>
      </c>
      <c r="Q50" s="45" t="n">
        <v>0</v>
      </c>
      <c r="R50" s="45" t="n">
        <v>1</v>
      </c>
      <c r="S50" s="45" t="n">
        <v>27.5</v>
      </c>
      <c r="T50" s="41" t="n">
        <v>0</v>
      </c>
      <c r="U50" s="41" t="n">
        <v>0</v>
      </c>
      <c r="V50" s="45" t="n">
        <v>0</v>
      </c>
      <c r="W50" s="45" t="n">
        <v>105</v>
      </c>
      <c r="X50" s="45" t="n">
        <v>344.41</v>
      </c>
      <c r="Y50" s="41" t="n">
        <v>96</v>
      </c>
      <c r="Z50" s="41" t="n">
        <v>147</v>
      </c>
      <c r="AA50" s="45" t="n">
        <f aca="false">Z50*100/X50</f>
        <v>42.6816875235911</v>
      </c>
      <c r="AB50" s="45" t="n">
        <v>107</v>
      </c>
      <c r="AC50" s="45" t="n">
        <v>386.91</v>
      </c>
      <c r="AD50" s="45" t="n">
        <f aca="false">+E50+J50+O50+T50+Y50</f>
        <v>96</v>
      </c>
      <c r="AE50" s="45" t="n">
        <f aca="false">F50+K50+P50+U50+Z50</f>
        <v>147</v>
      </c>
      <c r="AF50" s="45" t="n">
        <f aca="false">AE50*100/AC50</f>
        <v>37.9933317825851</v>
      </c>
    </row>
    <row r="51" customFormat="false" ht="12.75" hidden="false" customHeight="false" outlineLevel="0" collapsed="false">
      <c r="A51" s="11" t="n">
        <v>43</v>
      </c>
      <c r="B51" s="12" t="s">
        <v>54</v>
      </c>
      <c r="C51" s="45" t="n">
        <v>0</v>
      </c>
      <c r="D51" s="45" t="n">
        <v>0</v>
      </c>
      <c r="E51" s="41" t="n">
        <v>0</v>
      </c>
      <c r="F51" s="41" t="n">
        <v>0</v>
      </c>
      <c r="G51" s="43" t="n">
        <v>0</v>
      </c>
      <c r="H51" s="45" t="n">
        <v>0</v>
      </c>
      <c r="I51" s="45" t="n">
        <v>0</v>
      </c>
      <c r="J51" s="41" t="n">
        <v>0</v>
      </c>
      <c r="K51" s="41" t="n">
        <v>0</v>
      </c>
      <c r="L51" s="45" t="n">
        <v>0</v>
      </c>
      <c r="M51" s="45" t="n">
        <v>0</v>
      </c>
      <c r="N51" s="45" t="n">
        <v>0</v>
      </c>
      <c r="O51" s="41" t="n">
        <v>0</v>
      </c>
      <c r="P51" s="41" t="n">
        <v>0</v>
      </c>
      <c r="Q51" s="45" t="n">
        <v>0</v>
      </c>
      <c r="R51" s="45" t="n">
        <v>0</v>
      </c>
      <c r="S51" s="45" t="n">
        <v>0</v>
      </c>
      <c r="T51" s="41" t="n">
        <v>1</v>
      </c>
      <c r="U51" s="41" t="n">
        <v>19</v>
      </c>
      <c r="V51" s="45" t="n">
        <v>0</v>
      </c>
      <c r="W51" s="45" t="n">
        <v>10</v>
      </c>
      <c r="X51" s="45" t="n">
        <v>146.18</v>
      </c>
      <c r="Y51" s="41" t="n">
        <v>0</v>
      </c>
      <c r="Z51" s="41" t="n">
        <v>225</v>
      </c>
      <c r="AA51" s="45" t="n">
        <f aca="false">Z51*100/X51</f>
        <v>153.919824873444</v>
      </c>
      <c r="AB51" s="45" t="n">
        <v>10</v>
      </c>
      <c r="AC51" s="45" t="n">
        <v>146.18</v>
      </c>
      <c r="AD51" s="45" t="n">
        <f aca="false">+E51+J51+O51+T51+Y51</f>
        <v>1</v>
      </c>
      <c r="AE51" s="45" t="n">
        <f aca="false">F51+K51+P51+U51+Z51</f>
        <v>244</v>
      </c>
      <c r="AF51" s="45" t="n">
        <f aca="false">AE51*100/AC51</f>
        <v>166.917498973868</v>
      </c>
    </row>
    <row r="52" customFormat="false" ht="12.75" hidden="false" customHeight="false" outlineLevel="0" collapsed="false">
      <c r="A52" s="11" t="n">
        <v>44</v>
      </c>
      <c r="B52" s="12" t="s">
        <v>55</v>
      </c>
      <c r="C52" s="45" t="n">
        <v>0</v>
      </c>
      <c r="D52" s="45" t="n">
        <v>0</v>
      </c>
      <c r="E52" s="41" t="n">
        <v>0</v>
      </c>
      <c r="F52" s="41" t="n">
        <v>0</v>
      </c>
      <c r="G52" s="43" t="n">
        <v>0</v>
      </c>
      <c r="H52" s="45" t="n">
        <v>0</v>
      </c>
      <c r="I52" s="45" t="n">
        <v>0</v>
      </c>
      <c r="J52" s="41" t="n">
        <v>0</v>
      </c>
      <c r="K52" s="41" t="n">
        <v>0</v>
      </c>
      <c r="L52" s="45" t="n">
        <v>0</v>
      </c>
      <c r="M52" s="45" t="n">
        <v>0</v>
      </c>
      <c r="N52" s="45" t="n">
        <v>0</v>
      </c>
      <c r="O52" s="41" t="n">
        <v>0</v>
      </c>
      <c r="P52" s="41" t="n">
        <v>0</v>
      </c>
      <c r="Q52" s="45" t="n">
        <v>0</v>
      </c>
      <c r="R52" s="45" t="n">
        <v>0</v>
      </c>
      <c r="S52" s="45" t="n">
        <v>0</v>
      </c>
      <c r="T52" s="41" t="n">
        <v>0</v>
      </c>
      <c r="U52" s="41" t="n">
        <v>0</v>
      </c>
      <c r="V52" s="45" t="n">
        <v>0</v>
      </c>
      <c r="W52" s="45" t="n">
        <v>0</v>
      </c>
      <c r="X52" s="45" t="n">
        <v>0</v>
      </c>
      <c r="Y52" s="41" t="n">
        <v>0</v>
      </c>
      <c r="Z52" s="41" t="n">
        <v>0</v>
      </c>
      <c r="AA52" s="45" t="n">
        <v>0</v>
      </c>
      <c r="AB52" s="45" t="n">
        <v>0</v>
      </c>
      <c r="AC52" s="45" t="n">
        <v>0</v>
      </c>
      <c r="AD52" s="45" t="n">
        <f aca="false">+E52+J52+O52+T52+Y52</f>
        <v>0</v>
      </c>
      <c r="AE52" s="45" t="n">
        <f aca="false">F52+K52+P52+U52+Z52</f>
        <v>0</v>
      </c>
      <c r="AF52" s="45" t="n">
        <v>0</v>
      </c>
    </row>
    <row r="53" customFormat="false" ht="12.75" hidden="false" customHeight="false" outlineLevel="0" collapsed="false">
      <c r="A53" s="11" t="n">
        <v>45</v>
      </c>
      <c r="B53" s="12" t="s">
        <v>56</v>
      </c>
      <c r="C53" s="45" t="n">
        <v>0</v>
      </c>
      <c r="D53" s="45" t="n">
        <v>0</v>
      </c>
      <c r="E53" s="41" t="n">
        <v>0</v>
      </c>
      <c r="F53" s="41" t="n">
        <v>0</v>
      </c>
      <c r="G53" s="43" t="n">
        <v>0</v>
      </c>
      <c r="H53" s="45" t="n">
        <v>0</v>
      </c>
      <c r="I53" s="45" t="n">
        <v>0</v>
      </c>
      <c r="J53" s="41" t="n">
        <v>0</v>
      </c>
      <c r="K53" s="41" t="n">
        <v>0</v>
      </c>
      <c r="L53" s="45" t="n">
        <v>0</v>
      </c>
      <c r="M53" s="45" t="n">
        <v>0</v>
      </c>
      <c r="N53" s="45" t="n">
        <v>0</v>
      </c>
      <c r="O53" s="41" t="n">
        <v>0</v>
      </c>
      <c r="P53" s="41" t="n">
        <v>0</v>
      </c>
      <c r="Q53" s="45" t="n">
        <v>0</v>
      </c>
      <c r="R53" s="45" t="n">
        <v>0</v>
      </c>
      <c r="S53" s="45" t="n">
        <v>0</v>
      </c>
      <c r="T53" s="41" t="n">
        <v>0</v>
      </c>
      <c r="U53" s="41" t="n">
        <v>0</v>
      </c>
      <c r="V53" s="45" t="n">
        <v>0</v>
      </c>
      <c r="W53" s="45" t="n">
        <v>0</v>
      </c>
      <c r="X53" s="45" t="n">
        <v>0</v>
      </c>
      <c r="Y53" s="41" t="n">
        <v>0</v>
      </c>
      <c r="Z53" s="41" t="n">
        <v>0</v>
      </c>
      <c r="AA53" s="45" t="n">
        <v>0</v>
      </c>
      <c r="AB53" s="45" t="n">
        <v>0</v>
      </c>
      <c r="AC53" s="45" t="n">
        <v>0</v>
      </c>
      <c r="AD53" s="45" t="n">
        <f aca="false">+E53+J53+O53+T53+Y53</f>
        <v>0</v>
      </c>
      <c r="AE53" s="45" t="n">
        <f aca="false">F53+K53+P53+U53+Z53</f>
        <v>0</v>
      </c>
      <c r="AF53" s="45" t="n">
        <v>0</v>
      </c>
    </row>
    <row r="54" customFormat="false" ht="12.75" hidden="false" customHeight="false" outlineLevel="0" collapsed="false">
      <c r="A54" s="11" t="n">
        <v>46</v>
      </c>
      <c r="B54" s="12" t="s">
        <v>212</v>
      </c>
      <c r="C54" s="45" t="n">
        <v>0</v>
      </c>
      <c r="D54" s="45" t="n">
        <v>0</v>
      </c>
      <c r="E54" s="41" t="n">
        <v>0</v>
      </c>
      <c r="F54" s="41" t="n">
        <v>0</v>
      </c>
      <c r="G54" s="43" t="n">
        <v>0</v>
      </c>
      <c r="H54" s="45" t="n">
        <v>0</v>
      </c>
      <c r="I54" s="45" t="n">
        <v>0</v>
      </c>
      <c r="J54" s="41" t="n">
        <v>0</v>
      </c>
      <c r="K54" s="41" t="n">
        <v>0</v>
      </c>
      <c r="L54" s="45" t="n">
        <v>0</v>
      </c>
      <c r="M54" s="45" t="n">
        <v>0</v>
      </c>
      <c r="N54" s="45" t="n">
        <v>0</v>
      </c>
      <c r="O54" s="41" t="n">
        <v>0</v>
      </c>
      <c r="P54" s="41" t="n">
        <v>0</v>
      </c>
      <c r="Q54" s="45" t="n">
        <v>0</v>
      </c>
      <c r="R54" s="45" t="n">
        <v>0</v>
      </c>
      <c r="S54" s="45" t="n">
        <v>0</v>
      </c>
      <c r="T54" s="41" t="n">
        <v>0</v>
      </c>
      <c r="U54" s="41" t="n">
        <v>0</v>
      </c>
      <c r="V54" s="45" t="n">
        <v>0</v>
      </c>
      <c r="W54" s="45" t="n">
        <v>4</v>
      </c>
      <c r="X54" s="45" t="n">
        <v>11</v>
      </c>
      <c r="Y54" s="41" t="n">
        <v>0</v>
      </c>
      <c r="Z54" s="41" t="n">
        <v>0</v>
      </c>
      <c r="AA54" s="45" t="n">
        <f aca="false">Z54*100/X54</f>
        <v>0</v>
      </c>
      <c r="AB54" s="45" t="n">
        <v>4</v>
      </c>
      <c r="AC54" s="45" t="n">
        <v>11</v>
      </c>
      <c r="AD54" s="45" t="n">
        <f aca="false">+E54+J54+O54+T54+Y54</f>
        <v>0</v>
      </c>
      <c r="AE54" s="45" t="n">
        <f aca="false">F54+K54+P54+U54+Z54</f>
        <v>0</v>
      </c>
      <c r="AF54" s="45" t="n">
        <f aca="false">AE54*100/AC54</f>
        <v>0</v>
      </c>
    </row>
    <row r="55" s="29" customFormat="true" ht="12.75" hidden="false" customHeight="false" outlineLevel="0" collapsed="false">
      <c r="A55" s="8"/>
      <c r="B55" s="8" t="s">
        <v>32</v>
      </c>
      <c r="C55" s="97" t="n">
        <f aca="false">SUM(C36:C54)</f>
        <v>2</v>
      </c>
      <c r="D55" s="97" t="n">
        <f aca="false">SUM(D36:D54)</f>
        <v>11000</v>
      </c>
      <c r="E55" s="97" t="n">
        <f aca="false">SUM(E36:E54)</f>
        <v>198</v>
      </c>
      <c r="F55" s="97" t="n">
        <f aca="false">SUM(F36:F54)</f>
        <v>10774.96043</v>
      </c>
      <c r="G55" s="51" t="n">
        <f aca="false">F55*100/D55</f>
        <v>97.9541857272727</v>
      </c>
      <c r="H55" s="97" t="n">
        <f aca="false">SUM(H36:H54)</f>
        <v>35</v>
      </c>
      <c r="I55" s="97" t="n">
        <f aca="false">SUM(I36:I54)</f>
        <v>7985.5</v>
      </c>
      <c r="J55" s="97" t="n">
        <f aca="false">SUM(J36:J54)</f>
        <v>201</v>
      </c>
      <c r="K55" s="97" t="n">
        <f aca="false">SUM(K36:K54)</f>
        <v>5886.12</v>
      </c>
      <c r="L55" s="97" t="n">
        <f aca="false">K55*100/I55</f>
        <v>73.7100995554442</v>
      </c>
      <c r="M55" s="97" t="n">
        <f aca="false">SUM(M36:M54)</f>
        <v>34</v>
      </c>
      <c r="N55" s="97" t="n">
        <f aca="false">SUM(N36:N54)</f>
        <v>995</v>
      </c>
      <c r="O55" s="97" t="n">
        <f aca="false">SUM(O36:O54)</f>
        <v>69</v>
      </c>
      <c r="P55" s="97" t="n">
        <f aca="false">SUM(P36:P54)</f>
        <v>91.44415</v>
      </c>
      <c r="Q55" s="97" t="n">
        <f aca="false">P55*100/N55</f>
        <v>9.19036683417086</v>
      </c>
      <c r="R55" s="97" t="n">
        <f aca="false">SUM(R36:R54)</f>
        <v>20</v>
      </c>
      <c r="S55" s="97" t="n">
        <f aca="false">SUM(S36:S54)</f>
        <v>1124.42</v>
      </c>
      <c r="T55" s="97" t="n">
        <f aca="false">SUM(T36:T54)</f>
        <v>1530</v>
      </c>
      <c r="U55" s="97" t="n">
        <f aca="false">SUM(U36:U54)</f>
        <v>27218.58</v>
      </c>
      <c r="V55" s="97" t="n">
        <f aca="false">U55*100/S55</f>
        <v>2420.67732697746</v>
      </c>
      <c r="W55" s="97" t="n">
        <f aca="false">SUM(W36:W54)</f>
        <v>10911</v>
      </c>
      <c r="X55" s="97" t="n">
        <f aca="false">SUM(X36:X54)</f>
        <v>57251.79</v>
      </c>
      <c r="Y55" s="97" t="n">
        <f aca="false">SUM(Y36:Y54)</f>
        <v>120212</v>
      </c>
      <c r="Z55" s="97" t="n">
        <f aca="false">SUM(Z36:Z54)</f>
        <v>840126.917169018</v>
      </c>
      <c r="AA55" s="97" t="n">
        <f aca="false">Z55*100/X55</f>
        <v>1467.42471662286</v>
      </c>
      <c r="AB55" s="97" t="n">
        <f aca="false">SUM(AB36:AB54)</f>
        <v>11002</v>
      </c>
      <c r="AC55" s="97" t="n">
        <f aca="false">SUM(AC36:AC54)</f>
        <v>78356.71</v>
      </c>
      <c r="AD55" s="97" t="n">
        <f aca="false">SUM(AD36:AD54)</f>
        <v>122210</v>
      </c>
      <c r="AE55" s="97" t="n">
        <f aca="false">SUM(AE36:AE54)</f>
        <v>884098.021749018</v>
      </c>
      <c r="AF55" s="97" t="n">
        <f aca="false">AE55*100/AC55</f>
        <v>1128.29905919865</v>
      </c>
    </row>
    <row r="56" customFormat="false" ht="12.75" hidden="false" customHeight="false" outlineLevel="0" collapsed="false">
      <c r="A56" s="11" t="n">
        <v>47</v>
      </c>
      <c r="B56" s="12" t="s">
        <v>58</v>
      </c>
      <c r="C56" s="45" t="n">
        <v>0</v>
      </c>
      <c r="D56" s="45" t="n">
        <v>0</v>
      </c>
      <c r="E56" s="41" t="n">
        <v>0</v>
      </c>
      <c r="F56" s="41" t="n">
        <v>0</v>
      </c>
      <c r="G56" s="43" t="n">
        <v>0</v>
      </c>
      <c r="H56" s="45" t="n">
        <v>0</v>
      </c>
      <c r="I56" s="45" t="n">
        <v>0</v>
      </c>
      <c r="J56" s="41" t="n">
        <v>0</v>
      </c>
      <c r="K56" s="41" t="n">
        <v>0</v>
      </c>
      <c r="L56" s="45" t="n">
        <v>0</v>
      </c>
      <c r="M56" s="45" t="n">
        <v>0</v>
      </c>
      <c r="N56" s="45" t="n">
        <v>0</v>
      </c>
      <c r="O56" s="41" t="n">
        <v>0</v>
      </c>
      <c r="P56" s="41" t="n">
        <v>0</v>
      </c>
      <c r="Q56" s="45" t="n">
        <v>0</v>
      </c>
      <c r="R56" s="45" t="n">
        <v>0</v>
      </c>
      <c r="S56" s="45" t="n">
        <v>0</v>
      </c>
      <c r="T56" s="45" t="n">
        <v>0</v>
      </c>
      <c r="U56" s="45" t="n">
        <v>0</v>
      </c>
      <c r="V56" s="45" t="n">
        <v>0</v>
      </c>
      <c r="W56" s="45" t="n">
        <v>4658</v>
      </c>
      <c r="X56" s="45" t="n">
        <v>7941.42</v>
      </c>
      <c r="Y56" s="45"/>
      <c r="Z56" s="45" t="n">
        <v>17697</v>
      </c>
      <c r="AA56" s="45" t="n">
        <f aca="false">Z56*100/X56</f>
        <v>222.844277219943</v>
      </c>
      <c r="AB56" s="45" t="n">
        <v>4658</v>
      </c>
      <c r="AC56" s="45" t="n">
        <v>7941.42</v>
      </c>
      <c r="AD56" s="45" t="n">
        <f aca="false">+E56+J56+O56+T56+Y56</f>
        <v>0</v>
      </c>
      <c r="AE56" s="45" t="n">
        <f aca="false">F56+K56+P56+U56+Z56</f>
        <v>17697</v>
      </c>
      <c r="AF56" s="45" t="n">
        <f aca="false">AE56*100/AC56</f>
        <v>222.844277219943</v>
      </c>
    </row>
    <row r="57" customFormat="false" ht="12.75" hidden="false" customHeight="false" outlineLevel="0" collapsed="false">
      <c r="A57" s="11" t="n">
        <v>48</v>
      </c>
      <c r="B57" s="12" t="s">
        <v>59</v>
      </c>
      <c r="C57" s="45" t="n">
        <v>0</v>
      </c>
      <c r="D57" s="45" t="n">
        <v>0</v>
      </c>
      <c r="E57" s="45" t="n">
        <v>0</v>
      </c>
      <c r="F57" s="45" t="n">
        <v>0</v>
      </c>
      <c r="G57" s="43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45" t="n">
        <v>0</v>
      </c>
      <c r="N57" s="45" t="n">
        <v>0</v>
      </c>
      <c r="O57" s="45" t="n">
        <v>0</v>
      </c>
      <c r="P57" s="45" t="n">
        <v>0</v>
      </c>
      <c r="Q57" s="45" t="n">
        <v>0</v>
      </c>
      <c r="R57" s="45" t="n">
        <v>0</v>
      </c>
      <c r="S57" s="45" t="n">
        <v>0</v>
      </c>
      <c r="T57" s="45" t="n">
        <v>0</v>
      </c>
      <c r="U57" s="45" t="n">
        <v>0</v>
      </c>
      <c r="V57" s="45" t="n">
        <v>0</v>
      </c>
      <c r="W57" s="45" t="n">
        <v>4832</v>
      </c>
      <c r="X57" s="45" t="n">
        <v>8042.54</v>
      </c>
      <c r="Y57" s="45" t="n">
        <v>0</v>
      </c>
      <c r="Z57" s="45" t="n">
        <v>0</v>
      </c>
      <c r="AA57" s="45" t="n">
        <f aca="false">Z57*100/X57</f>
        <v>0</v>
      </c>
      <c r="AB57" s="45" t="n">
        <v>4832</v>
      </c>
      <c r="AC57" s="45" t="n">
        <v>8042.54</v>
      </c>
      <c r="AD57" s="45" t="n">
        <f aca="false">+E57+J57+O57+T57+Y57</f>
        <v>0</v>
      </c>
      <c r="AE57" s="45" t="n">
        <f aca="false">F57+K57+P57+U57+Z57</f>
        <v>0</v>
      </c>
      <c r="AF57" s="45" t="n">
        <f aca="false">AE57*100/AC57</f>
        <v>0</v>
      </c>
    </row>
    <row r="58" customFormat="false" ht="12.75" hidden="false" customHeight="false" outlineLevel="0" collapsed="false">
      <c r="A58" s="11" t="n">
        <v>49</v>
      </c>
      <c r="B58" s="12" t="s">
        <v>60</v>
      </c>
      <c r="C58" s="45" t="n">
        <v>0</v>
      </c>
      <c r="D58" s="45" t="n">
        <v>0</v>
      </c>
      <c r="E58" s="41" t="n">
        <v>0</v>
      </c>
      <c r="F58" s="41" t="n">
        <v>0</v>
      </c>
      <c r="G58" s="43" t="n">
        <v>0</v>
      </c>
      <c r="H58" s="45" t="n">
        <v>0</v>
      </c>
      <c r="I58" s="45" t="n">
        <v>0</v>
      </c>
      <c r="J58" s="41" t="n">
        <v>0</v>
      </c>
      <c r="K58" s="41" t="n">
        <v>0</v>
      </c>
      <c r="L58" s="45" t="n">
        <v>0</v>
      </c>
      <c r="M58" s="45" t="n">
        <v>0</v>
      </c>
      <c r="N58" s="45" t="n">
        <v>0</v>
      </c>
      <c r="O58" s="41" t="n">
        <v>0</v>
      </c>
      <c r="P58" s="41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1203</v>
      </c>
      <c r="X58" s="45" t="n">
        <v>12328.41</v>
      </c>
      <c r="Y58" s="45" t="n">
        <f aca="false">4285+159</f>
        <v>4444</v>
      </c>
      <c r="Z58" s="45" t="n">
        <v>13867</v>
      </c>
      <c r="AA58" s="45" t="n">
        <f aca="false">Z58*100/X58</f>
        <v>112.480035949486</v>
      </c>
      <c r="AB58" s="45" t="n">
        <v>1203</v>
      </c>
      <c r="AC58" s="45" t="n">
        <v>12328.41</v>
      </c>
      <c r="AD58" s="45" t="n">
        <f aca="false">+E58+J58+O58+T58+Y58</f>
        <v>4444</v>
      </c>
      <c r="AE58" s="45" t="n">
        <f aca="false">F58+K58+P58+U58+Z58</f>
        <v>13867</v>
      </c>
      <c r="AF58" s="45" t="n">
        <f aca="false">AE58*100/AC58</f>
        <v>112.480035949486</v>
      </c>
    </row>
    <row r="59" s="29" customFormat="true" ht="12.75" hidden="false" customHeight="false" outlineLevel="0" collapsed="false">
      <c r="A59" s="8"/>
      <c r="B59" s="8" t="s">
        <v>32</v>
      </c>
      <c r="C59" s="97" t="n">
        <f aca="false">SUM(C56:C58)</f>
        <v>0</v>
      </c>
      <c r="D59" s="97" t="n">
        <f aca="false">SUM(D56:D58)</f>
        <v>0</v>
      </c>
      <c r="E59" s="97" t="n">
        <f aca="false">SUM(E56:E58)</f>
        <v>0</v>
      </c>
      <c r="F59" s="97" t="n">
        <f aca="false">SUM(F56:F58)</f>
        <v>0</v>
      </c>
      <c r="G59" s="51" t="n">
        <v>0</v>
      </c>
      <c r="H59" s="97" t="n">
        <f aca="false">SUM(H56:H58)</f>
        <v>0</v>
      </c>
      <c r="I59" s="97" t="n">
        <f aca="false">SUM(I56:I58)</f>
        <v>0</v>
      </c>
      <c r="J59" s="97" t="n">
        <f aca="false">SUM(J56:J58)</f>
        <v>0</v>
      </c>
      <c r="K59" s="97" t="n">
        <f aca="false">SUM(K56:K58)</f>
        <v>0</v>
      </c>
      <c r="L59" s="97" t="n">
        <v>0</v>
      </c>
      <c r="M59" s="97" t="n">
        <f aca="false">SUM(M56:M58)</f>
        <v>0</v>
      </c>
      <c r="N59" s="97" t="n">
        <f aca="false">SUM(N56:N58)</f>
        <v>0</v>
      </c>
      <c r="O59" s="97" t="n">
        <f aca="false">SUM(O56:O58)</f>
        <v>0</v>
      </c>
      <c r="P59" s="97" t="n">
        <f aca="false">SUM(P56:P58)</f>
        <v>0</v>
      </c>
      <c r="Q59" s="97" t="n">
        <v>0</v>
      </c>
      <c r="R59" s="97" t="n">
        <f aca="false">SUM(R56:R58)</f>
        <v>0</v>
      </c>
      <c r="S59" s="97" t="n">
        <f aca="false">SUM(S56:S58)</f>
        <v>0</v>
      </c>
      <c r="T59" s="97" t="n">
        <f aca="false">SUM(T56:T58)</f>
        <v>0</v>
      </c>
      <c r="U59" s="97" t="n">
        <f aca="false">SUM(U56:U58)</f>
        <v>0</v>
      </c>
      <c r="V59" s="97" t="n">
        <v>0</v>
      </c>
      <c r="W59" s="97" t="n">
        <f aca="false">SUM(W56:W58)</f>
        <v>10693</v>
      </c>
      <c r="X59" s="97" t="n">
        <f aca="false">SUM(X56:X58)</f>
        <v>28312.37</v>
      </c>
      <c r="Y59" s="97" t="n">
        <f aca="false">SUM(Y56:Y58)</f>
        <v>4444</v>
      </c>
      <c r="Z59" s="97" t="n">
        <f aca="false">SUM(Z56:Z58)</f>
        <v>31564</v>
      </c>
      <c r="AA59" s="97" t="n">
        <f aca="false">Z59*100/X59</f>
        <v>111.484838605881</v>
      </c>
      <c r="AB59" s="97" t="n">
        <f aca="false">SUM(AB56:AB58)</f>
        <v>10693</v>
      </c>
      <c r="AC59" s="97" t="n">
        <f aca="false">SUM(AC56:AC58)</f>
        <v>28312.37</v>
      </c>
      <c r="AD59" s="97" t="n">
        <f aca="false">SUM(AD56:AD58)</f>
        <v>4444</v>
      </c>
      <c r="AE59" s="97" t="n">
        <f aca="false">SUM(AE56:AE58)</f>
        <v>31564</v>
      </c>
      <c r="AF59" s="97" t="n">
        <f aca="false">AE59*100/AC59</f>
        <v>111.484838605881</v>
      </c>
    </row>
    <row r="60" customFormat="false" ht="12.75" hidden="false" customHeight="false" outlineLevel="0" collapsed="false">
      <c r="A60" s="11" t="n">
        <v>50</v>
      </c>
      <c r="B60" s="12" t="s">
        <v>61</v>
      </c>
      <c r="C60" s="45" t="n">
        <v>0</v>
      </c>
      <c r="D60" s="45" t="n">
        <v>0</v>
      </c>
      <c r="E60" s="41" t="n">
        <v>0</v>
      </c>
      <c r="F60" s="41" t="n">
        <v>0</v>
      </c>
      <c r="G60" s="43" t="n">
        <v>0</v>
      </c>
      <c r="H60" s="45" t="n">
        <v>0</v>
      </c>
      <c r="I60" s="45" t="n">
        <v>0</v>
      </c>
      <c r="J60" s="41" t="n">
        <v>0</v>
      </c>
      <c r="K60" s="41" t="n">
        <v>0</v>
      </c>
      <c r="L60" s="45" t="n">
        <v>0</v>
      </c>
      <c r="M60" s="45" t="n">
        <v>0</v>
      </c>
      <c r="N60" s="45" t="n">
        <v>0</v>
      </c>
      <c r="O60" s="41" t="n">
        <v>0</v>
      </c>
      <c r="P60" s="41" t="n">
        <v>0</v>
      </c>
      <c r="Q60" s="45" t="n">
        <v>0</v>
      </c>
      <c r="R60" s="45" t="n">
        <v>0</v>
      </c>
      <c r="S60" s="45" t="n">
        <v>0</v>
      </c>
      <c r="T60" s="41" t="n">
        <v>0</v>
      </c>
      <c r="U60" s="41" t="n">
        <v>0</v>
      </c>
      <c r="V60" s="45" t="n">
        <v>0</v>
      </c>
      <c r="W60" s="45" t="n">
        <v>1390</v>
      </c>
      <c r="X60" s="45" t="n">
        <v>9859.58</v>
      </c>
      <c r="Y60" s="41" t="n">
        <v>1233</v>
      </c>
      <c r="Z60" s="41" t="n">
        <f aca="false">453+5+6491+2683</f>
        <v>9632</v>
      </c>
      <c r="AA60" s="45" t="n">
        <f aca="false">Z60*100/X60</f>
        <v>97.6917880883364</v>
      </c>
      <c r="AB60" s="45" t="n">
        <v>1390</v>
      </c>
      <c r="AC60" s="45" t="n">
        <v>9859.58</v>
      </c>
      <c r="AD60" s="45" t="n">
        <f aca="false">+E60+J60+O60+T60+Y60</f>
        <v>1233</v>
      </c>
      <c r="AE60" s="45" t="n">
        <f aca="false">F60+K60+P60+U60+Z60</f>
        <v>9632</v>
      </c>
      <c r="AF60" s="45" t="n">
        <f aca="false">AE60*100/AC60</f>
        <v>97.6917880883364</v>
      </c>
    </row>
    <row r="61" customFormat="false" ht="12.75" hidden="false" customHeight="false" outlineLevel="0" collapsed="false">
      <c r="A61" s="11" t="n">
        <v>51</v>
      </c>
      <c r="B61" s="12" t="s">
        <v>62</v>
      </c>
      <c r="C61" s="45" t="n">
        <v>0</v>
      </c>
      <c r="D61" s="45" t="n">
        <v>0</v>
      </c>
      <c r="E61" s="41" t="n">
        <v>0</v>
      </c>
      <c r="F61" s="41" t="n">
        <v>0</v>
      </c>
      <c r="G61" s="43" t="n">
        <v>0</v>
      </c>
      <c r="H61" s="45" t="n">
        <v>0</v>
      </c>
      <c r="I61" s="45" t="n">
        <v>0</v>
      </c>
      <c r="J61" s="41" t="n">
        <v>0</v>
      </c>
      <c r="K61" s="41" t="n">
        <v>0</v>
      </c>
      <c r="L61" s="45" t="n">
        <v>0</v>
      </c>
      <c r="M61" s="45" t="n">
        <v>0</v>
      </c>
      <c r="N61" s="45" t="n">
        <v>0</v>
      </c>
      <c r="O61" s="41" t="n">
        <v>0</v>
      </c>
      <c r="P61" s="41" t="n">
        <v>0</v>
      </c>
      <c r="Q61" s="45" t="n">
        <v>0</v>
      </c>
      <c r="R61" s="45" t="n">
        <v>0</v>
      </c>
      <c r="S61" s="45" t="n">
        <v>0</v>
      </c>
      <c r="T61" s="41" t="n">
        <v>0</v>
      </c>
      <c r="U61" s="41" t="n">
        <v>0</v>
      </c>
      <c r="V61" s="45" t="n">
        <v>0</v>
      </c>
      <c r="W61" s="45" t="n">
        <v>12</v>
      </c>
      <c r="X61" s="45" t="n">
        <v>100.86</v>
      </c>
      <c r="Y61" s="41" t="n">
        <v>0</v>
      </c>
      <c r="Z61" s="41" t="n">
        <v>0</v>
      </c>
      <c r="AA61" s="45" t="n">
        <f aca="false">Z61*100/X61</f>
        <v>0</v>
      </c>
      <c r="AB61" s="45" t="n">
        <v>12</v>
      </c>
      <c r="AC61" s="45" t="n">
        <v>100.86</v>
      </c>
      <c r="AD61" s="45" t="n">
        <f aca="false">+E61+J61+O61+T61+Y61</f>
        <v>0</v>
      </c>
      <c r="AE61" s="45" t="n">
        <f aca="false">F61+K61+P61+U61+Z61</f>
        <v>0</v>
      </c>
      <c r="AF61" s="45" t="n">
        <f aca="false">AE61*100/AC61</f>
        <v>0</v>
      </c>
    </row>
    <row r="62" s="29" customFormat="true" ht="12.75" hidden="false" customHeight="false" outlineLevel="0" collapsed="false">
      <c r="A62" s="8"/>
      <c r="B62" s="8" t="s">
        <v>32</v>
      </c>
      <c r="C62" s="97" t="n">
        <f aca="false">SUM(C60:C61)</f>
        <v>0</v>
      </c>
      <c r="D62" s="97" t="n">
        <f aca="false">SUM(D60:D61)</f>
        <v>0</v>
      </c>
      <c r="E62" s="97" t="n">
        <f aca="false">SUM(E60:E61)</f>
        <v>0</v>
      </c>
      <c r="F62" s="97" t="n">
        <f aca="false">SUM(F60:F61)</f>
        <v>0</v>
      </c>
      <c r="G62" s="51" t="n">
        <v>0</v>
      </c>
      <c r="H62" s="97" t="n">
        <f aca="false">SUM(H60:H61)</f>
        <v>0</v>
      </c>
      <c r="I62" s="97" t="n">
        <f aca="false">SUM(I60:I61)</f>
        <v>0</v>
      </c>
      <c r="J62" s="97" t="n">
        <f aca="false">SUM(J60:J61)</f>
        <v>0</v>
      </c>
      <c r="K62" s="97" t="n">
        <f aca="false">SUM(K60:K61)</f>
        <v>0</v>
      </c>
      <c r="L62" s="97" t="n">
        <v>0</v>
      </c>
      <c r="M62" s="97" t="n">
        <f aca="false">SUM(M60:M61)</f>
        <v>0</v>
      </c>
      <c r="N62" s="97" t="n">
        <f aca="false">SUM(N60:N61)</f>
        <v>0</v>
      </c>
      <c r="O62" s="97" t="n">
        <f aca="false">SUM(O60:O61)</f>
        <v>0</v>
      </c>
      <c r="P62" s="97" t="n">
        <f aca="false">SUM(P60:P61)</f>
        <v>0</v>
      </c>
      <c r="Q62" s="97" t="n">
        <v>0</v>
      </c>
      <c r="R62" s="97" t="n">
        <f aca="false">SUM(R60:R61)</f>
        <v>0</v>
      </c>
      <c r="S62" s="97" t="n">
        <f aca="false">SUM(S60:S61)</f>
        <v>0</v>
      </c>
      <c r="T62" s="97" t="n">
        <f aca="false">SUM(T60:T61)</f>
        <v>0</v>
      </c>
      <c r="U62" s="97" t="n">
        <f aca="false">SUM(U60:U61)</f>
        <v>0</v>
      </c>
      <c r="V62" s="97" t="n">
        <v>0</v>
      </c>
      <c r="W62" s="97" t="n">
        <f aca="false">SUM(W60:W61)</f>
        <v>1402</v>
      </c>
      <c r="X62" s="97" t="n">
        <f aca="false">SUM(X60:X61)</f>
        <v>9960.44</v>
      </c>
      <c r="Y62" s="97" t="n">
        <f aca="false">SUM(Y60:Y61)</f>
        <v>1233</v>
      </c>
      <c r="Z62" s="97" t="n">
        <f aca="false">SUM(Z60:Z61)</f>
        <v>9632</v>
      </c>
      <c r="AA62" s="97" t="n">
        <f aca="false">Z62*100/X62</f>
        <v>96.7025553088016</v>
      </c>
      <c r="AB62" s="97" t="n">
        <f aca="false">SUM(AB60:AB61)</f>
        <v>1402</v>
      </c>
      <c r="AC62" s="97" t="n">
        <f aca="false">SUM(AC60:AC61)</f>
        <v>9960.44</v>
      </c>
      <c r="AD62" s="97" t="n">
        <f aca="false">SUM(AD60:AD61)</f>
        <v>1233</v>
      </c>
      <c r="AE62" s="97" t="n">
        <f aca="false">SUM(AE60:AE61)</f>
        <v>9632</v>
      </c>
      <c r="AF62" s="97" t="n">
        <f aca="false">AE62*100/AC62</f>
        <v>96.7025553088016</v>
      </c>
    </row>
    <row r="63" s="29" customFormat="true" ht="12.75" hidden="false" customHeight="true" outlineLevel="0" collapsed="false">
      <c r="A63" s="8" t="s">
        <v>9</v>
      </c>
      <c r="B63" s="8"/>
      <c r="C63" s="97" t="n">
        <f aca="false">C62+C59+C55+C35+C28</f>
        <v>6</v>
      </c>
      <c r="D63" s="97" t="n">
        <f aca="false">D62+D59+D55+D35+D28</f>
        <v>23000</v>
      </c>
      <c r="E63" s="97" t="n">
        <f aca="false">E62+E59+E55+E35+E28</f>
        <v>290</v>
      </c>
      <c r="F63" s="97" t="n">
        <f aca="false">F62+F59+F55+F35+F28</f>
        <v>608399.54043</v>
      </c>
      <c r="G63" s="51" t="n">
        <f aca="false">F63*100/D63</f>
        <v>2645.21539317391</v>
      </c>
      <c r="H63" s="97" t="n">
        <f aca="false">H62+H59+H55+H35+H28</f>
        <v>77</v>
      </c>
      <c r="I63" s="97" t="n">
        <f aca="false">I62+I59+I55+I35+I28</f>
        <v>31985.5</v>
      </c>
      <c r="J63" s="97" t="n">
        <f aca="false">J62+J59+J55+J35+J28</f>
        <v>975</v>
      </c>
      <c r="K63" s="97" t="n">
        <f aca="false">K62+K59+K55+K35+K28</f>
        <v>184452.9</v>
      </c>
      <c r="L63" s="97" t="n">
        <f aca="false">K63*100/I63</f>
        <v>576.676619093027</v>
      </c>
      <c r="M63" s="97" t="n">
        <f aca="false">M62+M59+M55+M35+M28</f>
        <v>301</v>
      </c>
      <c r="N63" s="97" t="n">
        <f aca="false">N62+N59+N55+N35+N28</f>
        <v>8363</v>
      </c>
      <c r="O63" s="97" t="n">
        <f aca="false">O62+O59+O55+O35+O28</f>
        <v>762</v>
      </c>
      <c r="P63" s="97" t="n">
        <f aca="false">P62+P59+P55+P35+P28</f>
        <v>4365.81415</v>
      </c>
      <c r="Q63" s="97" t="n">
        <f aca="false">P63*100/N63</f>
        <v>52.2039238311611</v>
      </c>
      <c r="R63" s="97" t="n">
        <f aca="false">R62+R59+R55+R35+R28</f>
        <v>253</v>
      </c>
      <c r="S63" s="97" t="n">
        <v>4365.81415</v>
      </c>
      <c r="T63" s="97" t="n">
        <f aca="false">T62+T59+T55+T35+T28</f>
        <v>15654</v>
      </c>
      <c r="U63" s="97" t="n">
        <f aca="false">U62+U59+U55+U35+U28</f>
        <v>114982.55</v>
      </c>
      <c r="V63" s="97" t="n">
        <f aca="false">U63*100/S63</f>
        <v>2633.70235308803</v>
      </c>
      <c r="W63" s="97" t="n">
        <f aca="false">W62+W59+W55+W35+W28</f>
        <v>101699</v>
      </c>
      <c r="X63" s="97" t="n">
        <f aca="false">X62+X59+X55+X35+X28</f>
        <v>349355.47</v>
      </c>
      <c r="Y63" s="97" t="n">
        <f aca="false">Y62+Y59+Y55+Y35+Y28</f>
        <v>224746</v>
      </c>
      <c r="Z63" s="97" t="n">
        <f aca="false">Z62+Z59+Z55+Z35+Z28</f>
        <v>2457444.49716902</v>
      </c>
      <c r="AA63" s="97" t="n">
        <f aca="false">Z63*100/X63</f>
        <v>703.422361518776</v>
      </c>
      <c r="AB63" s="97" t="n">
        <f aca="false">AB62+AB59+AB55+AB35+AB28</f>
        <v>102336</v>
      </c>
      <c r="AC63" s="97" t="n">
        <f aca="false">AC62+AC59+AC55+AC35+AC28</f>
        <v>423676.75</v>
      </c>
      <c r="AD63" s="97" t="n">
        <f aca="false">AD62+AD59+AD55+AD35+AD28</f>
        <v>242427</v>
      </c>
      <c r="AE63" s="97" t="n">
        <f aca="false">AE62+AE59+AE55+AE35+AE28</f>
        <v>3369645.30174902</v>
      </c>
      <c r="AF63" s="97" t="n">
        <f aca="false">AE63*100/AC63</f>
        <v>795.334013903057</v>
      </c>
    </row>
  </sheetData>
  <mergeCells count="31">
    <mergeCell ref="A1:AF1"/>
    <mergeCell ref="A2:AF2"/>
    <mergeCell ref="N3:O3"/>
    <mergeCell ref="S3:V3"/>
    <mergeCell ref="A4:A6"/>
    <mergeCell ref="B4:B6"/>
    <mergeCell ref="C4:G4"/>
    <mergeCell ref="H4:L4"/>
    <mergeCell ref="M4:Q4"/>
    <mergeCell ref="R4:V4"/>
    <mergeCell ref="W4:AA4"/>
    <mergeCell ref="AB4:AF4"/>
    <mergeCell ref="C5:D5"/>
    <mergeCell ref="E5:F5"/>
    <mergeCell ref="G5:G6"/>
    <mergeCell ref="H5:I5"/>
    <mergeCell ref="J5:K5"/>
    <mergeCell ref="L5:L6"/>
    <mergeCell ref="M5:N5"/>
    <mergeCell ref="O5:P5"/>
    <mergeCell ref="Q5:Q6"/>
    <mergeCell ref="R5:S5"/>
    <mergeCell ref="T5:U5"/>
    <mergeCell ref="V5:V6"/>
    <mergeCell ref="W5:X5"/>
    <mergeCell ref="Y5:Z5"/>
    <mergeCell ref="AA5:AA6"/>
    <mergeCell ref="AB5:AC5"/>
    <mergeCell ref="AD5:AE5"/>
    <mergeCell ref="AF5:AF6"/>
    <mergeCell ref="A63:B63"/>
  </mergeCells>
  <conditionalFormatting sqref="N3 W3:AF3">
    <cfRule type="cellIs" priority="2" operator="lessThan" aboveAverage="0" equalAverage="0" bottom="0" percent="0" rank="0" text="" dxfId="79">
      <formula>0</formula>
    </cfRule>
  </conditionalFormatting>
  <conditionalFormatting sqref="S3">
    <cfRule type="cellIs" priority="3" operator="lessThan" aboveAverage="0" equalAverage="0" bottom="0" percent="0" rank="0" text="" dxfId="80">
      <formula>0</formula>
    </cfRule>
  </conditionalFormatting>
  <conditionalFormatting sqref="AF1:AF6 AF64:AF65536">
    <cfRule type="cellIs" priority="4" operator="greaterThan" aboveAverage="0" equalAverage="0" bottom="0" percent="0" rank="0" text="" dxfId="81">
      <formula>100</formula>
    </cfRule>
  </conditionalFormatting>
  <conditionalFormatting sqref="G1:G65536">
    <cfRule type="cellIs" priority="5" operator="greaterThan" aboveAverage="0" equalAverage="0" bottom="0" percent="0" rank="0" text="" dxfId="82">
      <formula>100</formula>
    </cfRule>
  </conditionalFormatting>
  <conditionalFormatting sqref="L1:L65536">
    <cfRule type="cellIs" priority="6" operator="greaterThan" aboveAverage="0" equalAverage="0" bottom="0" percent="0" rank="0" text="" dxfId="83">
      <formula>100</formula>
    </cfRule>
  </conditionalFormatting>
  <conditionalFormatting sqref="Q1:Q65536">
    <cfRule type="cellIs" priority="7" operator="greaterThan" aboveAverage="0" equalAverage="0" bottom="0" percent="0" rank="0" text="" dxfId="84">
      <formula>100</formula>
    </cfRule>
  </conditionalFormatting>
  <conditionalFormatting sqref="V1:V28 V34:V65536">
    <cfRule type="cellIs" priority="8" operator="greaterThan" aboveAverage="0" equalAverage="0" bottom="0" percent="0" rank="0" text="" dxfId="85">
      <formula>100</formula>
    </cfRule>
  </conditionalFormatting>
  <conditionalFormatting sqref="AA1:AA65536">
    <cfRule type="cellIs" priority="9" operator="greaterThan" aboveAverage="0" equalAverage="0" bottom="0" percent="0" rank="0" text="" dxfId="86">
      <formula>100</formula>
    </cfRule>
  </conditionalFormatting>
  <conditionalFormatting sqref="AF7:AF63">
    <cfRule type="cellIs" priority="10" operator="greaterThan" aboveAverage="0" equalAverage="0" bottom="0" percent="0" rank="0" text="" dxfId="87">
      <formula>100</formula>
    </cfRule>
  </conditionalFormatting>
  <conditionalFormatting sqref="V29:V33">
    <cfRule type="cellIs" priority="11" operator="greaterThan" aboveAverage="0" equalAverage="0" bottom="0" percent="0" rank="0" text="" dxfId="88">
      <formula>100</formula>
    </cfRule>
  </conditionalFormatting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6:25:08Z</dcterms:created>
  <dc:creator/>
  <dc:description/>
  <dc:language>en-US</dc:language>
  <cp:lastModifiedBy/>
  <dcterms:modified xsi:type="dcterms:W3CDTF">2016-06-29T05:35:11Z</dcterms:modified>
  <cp:revision>0</cp:revision>
  <dc:subject/>
  <dc:title/>
</cp:coreProperties>
</file>